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様式" sheetId="1" state="visible" r:id="rId2"/>
    <sheet name="２" sheetId="2" state="visible" r:id="rId3"/>
    <sheet name="３" sheetId="3" state="visible" r:id="rId4"/>
  </sheets>
  <definedNames>
    <definedName function="false" hidden="false" localSheetId="1" name="_xlnm.Print_Area" vbProcedure="false">２!$A$1:$V$34</definedName>
    <definedName function="false" hidden="false" localSheetId="2" name="_xlnm.Print_Area" vbProcedure="false">３!$A$1:$AI$39</definedName>
    <definedName function="false" hidden="false" localSheetId="0" name="_xlnm.Print_Area" vbProcedure="false">第３号様式!$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56">
  <si>
    <t xml:space="preserve">第３号様式（第８条、第１４条関係）</t>
  </si>
  <si>
    <t xml:space="preserve">昭和</t>
  </si>
  <si>
    <t xml:space="preserve">認　定　保　育　施　設　台　帳</t>
  </si>
  <si>
    <t xml:space="preserve">平成</t>
  </si>
  <si>
    <t xml:space="preserve">Ｎ　ｏ　１</t>
  </si>
  <si>
    <t xml:space="preserve">令和</t>
  </si>
  <si>
    <t xml:space="preserve">年</t>
  </si>
  <si>
    <t xml:space="preserve">月</t>
  </si>
  <si>
    <t xml:space="preserve">日現在</t>
  </si>
  <si>
    <t xml:space="preserve">施　　設　　名</t>
  </si>
  <si>
    <t xml:space="preserve">開設年月日</t>
  </si>
  <si>
    <t xml:space="preserve">日</t>
  </si>
  <si>
    <t xml:space="preserve">認定年月日</t>
  </si>
  <si>
    <t xml:space="preserve">施 設 所 在 地</t>
  </si>
  <si>
    <t xml:space="preserve">施設電話番号</t>
  </si>
  <si>
    <t xml:space="preserve">施　設　長　名</t>
  </si>
  <si>
    <t xml:space="preserve">設　　置　　者</t>
  </si>
  <si>
    <t xml:space="preserve">設 置 者 住 所</t>
  </si>
  <si>
    <t xml:space="preserve">設置者電話番号</t>
  </si>
  <si>
    <t xml:space="preserve">代　表　者　名</t>
  </si>
  <si>
    <t xml:space="preserve">職名</t>
  </si>
  <si>
    <t xml:space="preserve">氏名</t>
  </si>
  <si>
    <t xml:space="preserve">開　所　時　間</t>
  </si>
  <si>
    <t xml:space="preserve">基本保育時間（２２０時間分）</t>
  </si>
  <si>
    <t xml:space="preserve">延長保育時間（２２０時間超分）</t>
  </si>
  <si>
    <t xml:space="preserve">特別保育補助金上の延長時間</t>
  </si>
  <si>
    <r>
      <rPr>
        <sz val="9"/>
        <rFont val="Noto Sans"/>
        <family val="2"/>
      </rPr>
      <t xml:space="preserve">（</t>
    </r>
    <r>
      <rPr>
        <sz val="9"/>
        <rFont val="ＭＳ Ｐ明朝"/>
        <family val="1"/>
        <charset val="128"/>
      </rPr>
      <t xml:space="preserve">11</t>
    </r>
    <r>
      <rPr>
        <sz val="9"/>
        <rFont val="Noto Sans"/>
        <family val="2"/>
      </rPr>
      <t xml:space="preserve">時間超分）</t>
    </r>
  </si>
  <si>
    <t xml:space="preserve">平　　　 　　日</t>
  </si>
  <si>
    <t xml:space="preserve">始期</t>
  </si>
  <si>
    <t xml:space="preserve">時</t>
  </si>
  <si>
    <t xml:space="preserve">分</t>
  </si>
  <si>
    <t xml:space="preserve">～</t>
  </si>
  <si>
    <t xml:space="preserve">終期</t>
  </si>
  <si>
    <t xml:space="preserve">土　　曜　　日</t>
  </si>
  <si>
    <t xml:space="preserve">日　・　祭 　日</t>
  </si>
  <si>
    <t xml:space="preserve">項　　 　　　目</t>
  </si>
  <si>
    <r>
      <rPr>
        <sz val="9"/>
        <rFont val="ＭＳ Ｐ明朝"/>
        <family val="1"/>
        <charset val="128"/>
      </rPr>
      <t xml:space="preserve">0</t>
    </r>
    <r>
      <rPr>
        <sz val="9"/>
        <rFont val="Noto Sans"/>
        <family val="2"/>
      </rPr>
      <t xml:space="preserve">歳児</t>
    </r>
  </si>
  <si>
    <t xml:space="preserve">１歳児</t>
  </si>
  <si>
    <t xml:space="preserve">２歳児</t>
  </si>
  <si>
    <t xml:space="preserve">３歳児</t>
  </si>
  <si>
    <t xml:space="preserve">４歳以上児</t>
  </si>
  <si>
    <t xml:space="preserve">入園料</t>
  </si>
  <si>
    <t xml:space="preserve">年会費</t>
  </si>
  <si>
    <t xml:space="preserve">保　育　料　金</t>
  </si>
  <si>
    <t xml:space="preserve">円</t>
  </si>
  <si>
    <t xml:space="preserve">合　　　 　　計</t>
  </si>
  <si>
    <t xml:space="preserve">注１　「開設年月日」欄は当該施設が開設した年月日を記載し、「認定年月日」欄には当該施設を市町村が認定保育施設として認定し補</t>
  </si>
  <si>
    <t xml:space="preserve">　　　助を開始した年月日を記載してください。ただし、平成１３年度以前に小規模保育施設として認定され補助を受けていた施設につ</t>
  </si>
  <si>
    <t xml:space="preserve">　　　いては、平成１５年４月１日と年月日を記載してください。</t>
  </si>
  <si>
    <t xml:space="preserve">注２　「基本保育時間（月２２０時間分）」欄は当該施設の認定保育施設の補助要件である２２０時間の基本保育時間における始期及び終期</t>
  </si>
  <si>
    <t xml:space="preserve">　　　の時間を記載してください。「延長保育時間（月２２０時間超分）」欄には当該施設が月２２０時間の基本保育時間を超えて実施する延</t>
  </si>
  <si>
    <t xml:space="preserve">　　　長保育の時間を記載してください。また、特別保育補助金上の延長時間（１１時間超分）には、特別保育の補助金を受ける上での</t>
  </si>
  <si>
    <t xml:space="preserve">　　　始期及び終期の時間を記載してください。なお基本開所時間はこれまでとおり月曜から土曜日の１１時間を基本とします。</t>
  </si>
  <si>
    <r>
      <rPr>
        <sz val="9"/>
        <rFont val="Noto Sans"/>
        <family val="2"/>
      </rPr>
      <t xml:space="preserve">注３　開所時間（２２０時間）は「１週の開所時間」</t>
    </r>
    <r>
      <rPr>
        <sz val="9"/>
        <rFont val="ＭＳ Ｐ明朝"/>
        <family val="1"/>
        <charset val="128"/>
      </rPr>
      <t xml:space="preserve">×</t>
    </r>
    <r>
      <rPr>
        <sz val="9"/>
        <rFont val="Noto Sans"/>
        <family val="2"/>
      </rPr>
      <t xml:space="preserve">４で計算します。</t>
    </r>
  </si>
  <si>
    <t xml:space="preserve">注４　「保育料金」欄は、上記の基本保育時間（月２２０時間分）に月曜日から土曜日まで係わる保育料金を記載してください。なお、</t>
  </si>
  <si>
    <t xml:space="preserve">　　　保育料金には、月曜日から土曜日までのうち施設の基本保育時間として設定した月２２０時間分の保育にかかる基本的なサービスと</t>
  </si>
  <si>
    <t xml:space="preserve">　　　します。基本的サービスには、保育者の雇用費、家賃、給食代、おやつ代、保育に直接必要な保育材料費、年会費、光熱水費、保</t>
  </si>
  <si>
    <t xml:space="preserve">　　　険料、健康診断費などの経費を含むものとします。（保育料金が明示された料金表等を添付してください）</t>
  </si>
  <si>
    <t xml:space="preserve">職　　　　員　　　　の　　　　状　　　　況</t>
  </si>
  <si>
    <t xml:space="preserve">Ｎ　ｏ　２</t>
  </si>
  <si>
    <t xml:space="preserve">日　現在</t>
  </si>
  <si>
    <t xml:space="preserve">　保育者数</t>
  </si>
  <si>
    <t xml:space="preserve">常勤</t>
  </si>
  <si>
    <t xml:space="preserve">非常勤</t>
  </si>
  <si>
    <t xml:space="preserve">計</t>
  </si>
  <si>
    <r>
      <rPr>
        <sz val="9"/>
        <rFont val="Noto Sans"/>
        <family val="2"/>
      </rPr>
      <t xml:space="preserve">有資格者割合　</t>
    </r>
    <r>
      <rPr>
        <sz val="9"/>
        <rFont val="ＭＳ Ｐ明朝"/>
        <family val="1"/>
        <charset val="128"/>
      </rPr>
      <t xml:space="preserve">(A)÷(B)</t>
    </r>
  </si>
  <si>
    <t xml:space="preserve">実数</t>
  </si>
  <si>
    <t xml:space="preserve">勤務時間</t>
  </si>
  <si>
    <t xml:space="preserve">常勤換算数</t>
  </si>
  <si>
    <t xml:space="preserve">常勤＋常勤換算数</t>
  </si>
  <si>
    <r>
      <rPr>
        <sz val="9"/>
        <rFont val="Noto Sans"/>
        <family val="2"/>
      </rPr>
      <t xml:space="preserve">（有資格者</t>
    </r>
    <r>
      <rPr>
        <sz val="9"/>
        <rFont val="ＭＳ Ｐ明朝"/>
        <family val="1"/>
        <charset val="128"/>
      </rPr>
      <t xml:space="preserve">÷</t>
    </r>
    <r>
      <rPr>
        <sz val="9"/>
        <rFont val="Noto Sans"/>
        <family val="2"/>
      </rPr>
      <t xml:space="preserve">必要な保育従事者）</t>
    </r>
  </si>
  <si>
    <t xml:space="preserve">　有資格者</t>
  </si>
  <si>
    <t xml:space="preserve">人</t>
  </si>
  <si>
    <t xml:space="preserve">時間</t>
  </si>
  <si>
    <t xml:space="preserve">（Ａ）</t>
  </si>
  <si>
    <t xml:space="preserve">　無資格者</t>
  </si>
  <si>
    <t xml:space="preserve">　計</t>
  </si>
  <si>
    <t xml:space="preserve">※常勤の欄は１日８時間（施設の開設時間が８時間未満の場合は当該時間）又は月１６０時間以上の者の数を記入すること
※非常勤の常勤換算数は、常勤以外の者の月の延べ勤務時間の合計を１６０時間で除して、小数点第２位を切り上げて得られた数を記入すること</t>
  </si>
  <si>
    <t xml:space="preserve">　職種</t>
  </si>
  <si>
    <t xml:space="preserve">　職員氏名</t>
  </si>
  <si>
    <t xml:space="preserve">職　名</t>
  </si>
  <si>
    <t xml:space="preserve">労働
時間
実績</t>
  </si>
  <si>
    <t xml:space="preserve">　資格</t>
  </si>
  <si>
    <t xml:space="preserve">取得番号</t>
  </si>
  <si>
    <t xml:space="preserve">経験年数</t>
  </si>
  <si>
    <t xml:space="preserve">年度中の　　　　変動状況</t>
  </si>
  <si>
    <t xml:space="preserve">施 設 長</t>
  </si>
  <si>
    <t xml:space="preserve">常　勤</t>
  </si>
  <si>
    <t xml:space="preserve">（４月１日
時点）</t>
  </si>
  <si>
    <t xml:space="preserve">主　　　任</t>
  </si>
  <si>
    <t xml:space="preserve">（採用、退職、休</t>
  </si>
  <si>
    <t xml:space="preserve">保 育 士</t>
  </si>
  <si>
    <t xml:space="preserve">パート等</t>
  </si>
  <si>
    <t xml:space="preserve">職等の理由及変</t>
  </si>
  <si>
    <t xml:space="preserve">保育者等</t>
  </si>
  <si>
    <t xml:space="preserve">動日）</t>
  </si>
  <si>
    <t xml:space="preserve">保育士　・　看護師　・　その他</t>
  </si>
  <si>
    <t xml:space="preserve">（</t>
  </si>
  <si>
    <t xml:space="preserve">）</t>
  </si>
  <si>
    <t xml:space="preserve">号</t>
  </si>
  <si>
    <t xml:space="preserve">　注５　　「職種」欄は施設長・主任・保育士・事務員・調理員等当該施設における職種を記載してください。　</t>
  </si>
  <si>
    <t xml:space="preserve">　注６　　「資格・免許」欄は該当する資格・免許を○で囲んでください。</t>
  </si>
  <si>
    <t xml:space="preserve">　注７　　「職員の状況」欄は退職等が生じた場合、名前等を台帳に残し、新たに採用した場合は、台帳に適宜加えてください。又その</t>
  </si>
  <si>
    <t xml:space="preserve">　　　　　場合は、変動状況欄に変動の理由等を記載してください。</t>
  </si>
  <si>
    <t xml:space="preserve">　注８　　「雇用形態」欄は常勤・非常勤・パート等当該施設における雇用形態を記載してください。</t>
  </si>
  <si>
    <t xml:space="preserve">Ｎ　ｏ　３</t>
  </si>
  <si>
    <t xml:space="preserve">現在</t>
  </si>
  <si>
    <t xml:space="preserve">児　　　　童　　　　の　　　　状　　　　況</t>
  </si>
  <si>
    <t xml:space="preserve">ク　ラ　ス</t>
  </si>
  <si>
    <t xml:space="preserve">０歳児クラス</t>
  </si>
  <si>
    <t xml:space="preserve">１歳児クラス</t>
  </si>
  <si>
    <t xml:space="preserve">２歳児クラス</t>
  </si>
  <si>
    <t xml:space="preserve">３歳児クラス</t>
  </si>
  <si>
    <t xml:space="preserve">４歳以上児クラス</t>
  </si>
  <si>
    <t xml:space="preserve">　　　　　　計</t>
  </si>
  <si>
    <t xml:space="preserve">定　　　　員</t>
  </si>
  <si>
    <t xml:space="preserve">入所児童数</t>
  </si>
  <si>
    <t xml:space="preserve">保育従事者の必要数</t>
  </si>
  <si>
    <r>
      <rPr>
        <sz val="6"/>
        <rFont val="Noto Sans"/>
        <family val="2"/>
      </rPr>
      <t xml:space="preserve">入所児童数</t>
    </r>
    <r>
      <rPr>
        <sz val="6"/>
        <rFont val="ＭＳ Ｐゴシック"/>
        <family val="3"/>
        <charset val="128"/>
      </rPr>
      <t xml:space="preserve">÷</t>
    </r>
    <r>
      <rPr>
        <sz val="6"/>
        <rFont val="Noto Sans"/>
        <family val="2"/>
      </rPr>
      <t xml:space="preserve">３</t>
    </r>
  </si>
  <si>
    <r>
      <rPr>
        <sz val="6"/>
        <rFont val="Noto Sans"/>
        <family val="2"/>
      </rPr>
      <t xml:space="preserve">入所児童数</t>
    </r>
    <r>
      <rPr>
        <sz val="6"/>
        <rFont val="ＭＳ Ｐゴシック"/>
        <family val="3"/>
        <charset val="128"/>
      </rPr>
      <t xml:space="preserve">÷</t>
    </r>
    <r>
      <rPr>
        <sz val="6"/>
        <rFont val="Noto Sans"/>
        <family val="2"/>
      </rPr>
      <t xml:space="preserve">６</t>
    </r>
  </si>
  <si>
    <r>
      <rPr>
        <sz val="6"/>
        <rFont val="Noto Sans"/>
        <family val="2"/>
      </rPr>
      <t xml:space="preserve">入所児童数</t>
    </r>
    <r>
      <rPr>
        <sz val="6"/>
        <rFont val="ＭＳ Ｐゴシック"/>
        <family val="3"/>
        <charset val="128"/>
      </rPr>
      <t xml:space="preserve">÷</t>
    </r>
    <r>
      <rPr>
        <sz val="6"/>
        <rFont val="Noto Sans"/>
        <family val="2"/>
      </rPr>
      <t xml:space="preserve">２０</t>
    </r>
  </si>
  <si>
    <r>
      <rPr>
        <sz val="6"/>
        <rFont val="Noto Sans"/>
        <family val="2"/>
      </rPr>
      <t xml:space="preserve">入所児童数</t>
    </r>
    <r>
      <rPr>
        <sz val="6"/>
        <rFont val="ＭＳ Ｐゴシック"/>
        <family val="3"/>
        <charset val="128"/>
      </rPr>
      <t xml:space="preserve">÷</t>
    </r>
    <r>
      <rPr>
        <sz val="6"/>
        <rFont val="Noto Sans"/>
        <family val="2"/>
      </rPr>
      <t xml:space="preserve">３０</t>
    </r>
  </si>
  <si>
    <t xml:space="preserve">（小数点第２位切り上げ）</t>
  </si>
  <si>
    <t xml:space="preserve">＝</t>
  </si>
  <si>
    <t xml:space="preserve">（Ｂ）</t>
  </si>
  <si>
    <t xml:space="preserve">補助対象児童数</t>
  </si>
  <si>
    <t xml:space="preserve">人　</t>
  </si>
  <si>
    <t xml:space="preserve">※保育従事者の必要数は、入所児童数から保育従事者の必要数で除して、小数点第２位を切り上げて得られた数を記入すること</t>
  </si>
  <si>
    <t xml:space="preserve">下表には全て数式が入力されています！触らない！！</t>
  </si>
  <si>
    <t xml:space="preserve">番号</t>
  </si>
  <si>
    <t xml:space="preserve">児童氏名</t>
  </si>
  <si>
    <t xml:space="preserve">クラス</t>
  </si>
  <si>
    <t xml:space="preserve">誕生年月日</t>
  </si>
  <si>
    <t xml:space="preserve">入所年月日</t>
  </si>
  <si>
    <t xml:space="preserve">退所年月日</t>
  </si>
  <si>
    <t xml:space="preserve">保育に欠ける事由</t>
  </si>
  <si>
    <t xml:space="preserve">当該施設の入所理由</t>
  </si>
  <si>
    <t xml:space="preserve">備考</t>
  </si>
  <si>
    <t xml:space="preserve">生年月日</t>
  </si>
  <si>
    <t xml:space="preserve">入所月初日
日付</t>
  </si>
  <si>
    <t xml:space="preserve">補助年度当初
日付</t>
  </si>
  <si>
    <t xml:space="preserve">当該月初日
日付</t>
  </si>
  <si>
    <t xml:space="preserve">入所月
初日年齢</t>
  </si>
  <si>
    <t xml:space="preserve">年度当初
年齢</t>
  </si>
  <si>
    <t xml:space="preserve">当該月
初日年齢</t>
  </si>
  <si>
    <t xml:space="preserve">歳</t>
  </si>
  <si>
    <t xml:space="preserve">Ｈ
Ｒ</t>
  </si>
  <si>
    <t xml:space="preserve">注９　「児童の状況」欄の入所児童数は、当該施設に入所する各月初日の全ての在籍児童数を記載し、年齢は各月初日の満年齢と</t>
  </si>
  <si>
    <t xml:space="preserve">　　します。</t>
  </si>
  <si>
    <r>
      <rPr>
        <sz val="9"/>
        <rFont val="Noto Sans"/>
        <family val="2"/>
      </rPr>
      <t xml:space="preserve">注</t>
    </r>
    <r>
      <rPr>
        <sz val="9"/>
        <rFont val="ＭＳ Ｐゴシック"/>
        <family val="3"/>
        <charset val="128"/>
      </rPr>
      <t xml:space="preserve">10</t>
    </r>
    <r>
      <rPr>
        <sz val="9"/>
        <rFont val="Noto Sans"/>
        <family val="2"/>
      </rPr>
      <t xml:space="preserve">　補助対象児童数は、各月初日の当該補助事業の対象となる児童数を記載し、年齢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の満年齢とします。ただし、年</t>
    </r>
  </si>
  <si>
    <t xml:space="preserve">　　度の途中で入所した場合は、入所月の初日の年齢を記載し、交付基準の補助基準額における補助単価の年齢区分を一致させて</t>
  </si>
  <si>
    <t xml:space="preserve">　　ください。なお、補助対象児童の利用に関しては、保護者の就労証明書の写しを添付してください。</t>
  </si>
  <si>
    <r>
      <rPr>
        <sz val="9"/>
        <rFont val="Noto Sans"/>
        <family val="2"/>
      </rPr>
      <t xml:space="preserve">　　</t>
    </r>
    <r>
      <rPr>
        <sz val="9"/>
        <rFont val="ＭＳ Ｐゴシック"/>
        <family val="3"/>
        <charset val="128"/>
      </rPr>
      <t xml:space="preserve">(</t>
    </r>
    <r>
      <rPr>
        <sz val="9"/>
        <rFont val="Noto Sans"/>
        <family val="2"/>
      </rPr>
      <t xml:space="preserve">支援事業対象施設は、年度当初の満年齢を記載してください。</t>
    </r>
    <r>
      <rPr>
        <sz val="9"/>
        <rFont val="ＭＳ Ｐゴシック"/>
        <family val="3"/>
        <charset val="128"/>
      </rPr>
      <t xml:space="preserve">)</t>
    </r>
  </si>
  <si>
    <r>
      <rPr>
        <sz val="9"/>
        <rFont val="Noto Sans"/>
        <family val="2"/>
      </rPr>
      <t xml:space="preserve">注</t>
    </r>
    <r>
      <rPr>
        <sz val="9"/>
        <rFont val="ＭＳ Ｐゴシック"/>
        <family val="3"/>
        <charset val="128"/>
      </rPr>
      <t xml:space="preserve">11</t>
    </r>
    <r>
      <rPr>
        <sz val="9"/>
        <rFont val="Noto Sans"/>
        <family val="2"/>
      </rPr>
      <t xml:space="preserve">　以下、児童氏名等児童の状況を記載してください。年齢は各月初日の満年齢を記載してください。なお、対象外児童はその</t>
    </r>
  </si>
  <si>
    <t xml:space="preserve">　　旨がわかるよう備考欄に記入してください。退所等が生じた場合、退所年月日を記入し、名前等を台帳に残してください。新</t>
  </si>
  <si>
    <t xml:space="preserve">　　たに入所等した場合は、台帳に適宜加えてください。又その場合は、変動状況欄に変動の理由等を記載してください。</t>
  </si>
</sst>
</file>

<file path=xl/styles.xml><?xml version="1.0" encoding="utf-8"?>
<styleSheet xmlns="http://schemas.openxmlformats.org/spreadsheetml/2006/main">
  <numFmts count="10">
    <numFmt numFmtId="164" formatCode="General"/>
    <numFmt numFmtId="165" formatCode="@"/>
    <numFmt numFmtId="166" formatCode="[$-409]#,##0_);[RED]\(#,##0\)"/>
    <numFmt numFmtId="167" formatCode="#,##0\円"/>
    <numFmt numFmtId="168" formatCode="0.0_ "/>
    <numFmt numFmtId="169" formatCode="0%"/>
    <numFmt numFmtId="170" formatCode="General"/>
    <numFmt numFmtId="171" formatCode="[$-409]m/d/yyyy"/>
    <numFmt numFmtId="172" formatCode="[$-1030411]ggge\年m\月d\日;@"/>
    <numFmt numFmtId="173" formatCode="0\歳"/>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Noto Sans"/>
      <family val="2"/>
    </font>
    <font>
      <sz val="14"/>
      <name val="Noto Sans"/>
      <family val="2"/>
    </font>
    <font>
      <sz val="9"/>
      <name val="Noto Sans"/>
      <family val="2"/>
    </font>
    <font>
      <sz val="9"/>
      <name val="ＭＳ Ｐ明朝"/>
      <family val="1"/>
      <charset val="128"/>
    </font>
    <font>
      <sz val="16"/>
      <name val="ＭＳ Ｐ明朝"/>
      <family val="1"/>
      <charset val="128"/>
    </font>
    <font>
      <sz val="9"/>
      <name val="ＭＳ Ｐゴシック"/>
      <family val="3"/>
      <charset val="128"/>
    </font>
    <font>
      <sz val="12"/>
      <name val="ＭＳ Ｐ明朝"/>
      <family val="1"/>
      <charset val="128"/>
    </font>
    <font>
      <sz val="11"/>
      <name val="ＭＳ Ｐ明朝"/>
      <family val="1"/>
      <charset val="128"/>
    </font>
    <font>
      <sz val="10"/>
      <name val="ＭＳ Ｐ明朝"/>
      <family val="1"/>
      <charset val="128"/>
    </font>
    <font>
      <sz val="24"/>
      <name val="ＭＳ Ｐ明朝"/>
      <family val="1"/>
      <charset val="128"/>
    </font>
    <font>
      <sz val="8"/>
      <name val="Noto Sans"/>
      <family val="2"/>
    </font>
    <font>
      <sz val="8"/>
      <name val="ＭＳ Ｐ明朝"/>
      <family val="1"/>
      <charset val="128"/>
    </font>
    <font>
      <sz val="7"/>
      <name val="ＭＳ Ｐ明朝"/>
      <family val="1"/>
      <charset val="128"/>
    </font>
    <font>
      <sz val="6"/>
      <name val="Noto Sans"/>
      <family val="2"/>
    </font>
    <font>
      <sz val="6"/>
      <name val="ＭＳ Ｐゴシック"/>
      <family val="3"/>
      <charset val="128"/>
    </font>
    <font>
      <sz val="8"/>
      <name val="ＭＳ Ｐゴシック"/>
      <family val="3"/>
      <charset val="128"/>
    </font>
    <font>
      <b val="true"/>
      <sz val="12"/>
      <color rgb="FFFF6600"/>
      <name val="Noto Sans"/>
      <family val="2"/>
    </font>
    <font>
      <sz val="10"/>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dotted"/>
      <right style="dotted"/>
      <top style="hair"/>
      <bottom/>
      <diagonal/>
    </border>
    <border diagonalUp="false" diagonalDown="false">
      <left/>
      <right/>
      <top style="hair"/>
      <bottom/>
      <diagonal/>
    </border>
    <border diagonalUp="false" diagonalDown="false">
      <left/>
      <right style="hair"/>
      <top style="hair"/>
      <bottom/>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style="hair"/>
      <bottom style="dotted"/>
      <diagonal/>
    </border>
    <border diagonalUp="false" diagonalDown="false">
      <left style="hair"/>
      <right style="hair"/>
      <top/>
      <bottom/>
      <diagonal/>
    </border>
    <border diagonalUp="false" diagonalDown="false">
      <left/>
      <right/>
      <top/>
      <bottom style="medium"/>
      <diagonal/>
    </border>
    <border diagonalUp="false" diagonalDown="false">
      <left style="dotted"/>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dotted"/>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7" fontId="8" fillId="0" borderId="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fals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10" fillId="0" borderId="9" xfId="0" applyFont="true" applyBorder="true" applyAlignment="fals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70" fontId="10" fillId="0" borderId="16" xfId="0" applyFont="true" applyBorder="true" applyAlignment="true" applyProtection="true">
      <alignment horizontal="center" vertical="center" textRotation="0" wrapText="false" indent="0" shrinkToFit="false"/>
      <protection locked="false" hidden="false"/>
    </xf>
    <xf numFmtId="170" fontId="10" fillId="0" borderId="15"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16" xfId="0" applyFont="true" applyBorder="true" applyAlignment="fals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true"/>
      <protection locked="false" hidden="false"/>
    </xf>
    <xf numFmtId="164" fontId="10" fillId="0" borderId="26" xfId="0" applyFont="true" applyBorder="true" applyAlignment="false" applyProtection="true">
      <alignment horizontal="general" vertical="center" textRotation="0" wrapText="false" indent="0" shrinkToFit="false"/>
      <protection locked="false" hidden="false"/>
    </xf>
    <xf numFmtId="164" fontId="15" fillId="0" borderId="9" xfId="0" applyFont="true" applyBorder="true" applyAlignment="fals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fals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2" fontId="22" fillId="0" borderId="27" xfId="0" applyFont="true" applyBorder="true" applyAlignment="true" applyProtection="false">
      <alignment horizontal="general" vertical="center" textRotation="0" wrapText="false" indent="0" shrinkToFit="true"/>
      <protection locked="true" hidden="false"/>
    </xf>
    <xf numFmtId="172" fontId="22" fillId="0" borderId="28" xfId="0" applyFont="true" applyBorder="true" applyAlignment="true" applyProtection="false">
      <alignment horizontal="general" vertical="center" textRotation="0" wrapText="false" indent="0" shrinkToFit="true"/>
      <protection locked="true" hidden="false"/>
    </xf>
    <xf numFmtId="172" fontId="22" fillId="0" borderId="29" xfId="0" applyFont="true" applyBorder="true" applyAlignment="true" applyProtection="false">
      <alignment horizontal="general" vertical="center" textRotation="0" wrapText="false" indent="0" shrinkToFit="true"/>
      <protection locked="true" hidden="false"/>
    </xf>
    <xf numFmtId="173" fontId="0" fillId="0" borderId="27" xfId="0" applyFont="false" applyBorder="true" applyAlignment="false" applyProtection="false">
      <alignment horizontal="general" vertical="center" textRotation="0" wrapText="false" indent="0" shrinkToFit="false"/>
      <protection locked="true" hidden="false"/>
    </xf>
    <xf numFmtId="173" fontId="0" fillId="0" borderId="28" xfId="0" applyFont="fals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false" applyProtection="true">
      <alignment horizontal="general" vertical="center" textRotation="0" wrapText="false" indent="0" shrinkToFit="false"/>
      <protection locked="false" hidden="false"/>
    </xf>
    <xf numFmtId="172" fontId="22" fillId="0" borderId="31" xfId="0" applyFont="true" applyBorder="true" applyAlignment="true" applyProtection="false">
      <alignment horizontal="general" vertical="center" textRotation="0" wrapText="false" indent="0" shrinkToFit="true"/>
      <protection locked="true" hidden="false"/>
    </xf>
    <xf numFmtId="172" fontId="22" fillId="0" borderId="32" xfId="0" applyFont="true" applyBorder="true" applyAlignment="true" applyProtection="false">
      <alignment horizontal="general" vertical="center" textRotation="0" wrapText="false" indent="0" shrinkToFit="true"/>
      <protection locked="true" hidden="false"/>
    </xf>
    <xf numFmtId="172" fontId="22" fillId="0" borderId="33" xfId="0" applyFont="true" applyBorder="true" applyAlignment="true" applyProtection="false">
      <alignment horizontal="general" vertical="center" textRotation="0" wrapText="false" indent="0" shrinkToFit="true"/>
      <protection locked="true" hidden="false"/>
    </xf>
    <xf numFmtId="173" fontId="0" fillId="0" borderId="31" xfId="0" applyFont="false" applyBorder="true" applyAlignment="false" applyProtection="false">
      <alignment horizontal="general" vertical="center" textRotation="0" wrapText="false" indent="0" shrinkToFit="false"/>
      <protection locked="true" hidden="false"/>
    </xf>
    <xf numFmtId="173" fontId="0" fillId="0" borderId="32" xfId="0" applyFont="false" applyBorder="true" applyAlignment="false" applyProtection="false">
      <alignment horizontal="general" vertical="center" textRotation="0" wrapText="false" indent="0" shrinkToFit="false"/>
      <protection locked="true" hidden="false"/>
    </xf>
    <xf numFmtId="173" fontId="0" fillId="0" borderId="34"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0" fillId="0" borderId="35" xfId="0" applyFont="true" applyBorder="true" applyAlignment="false" applyProtection="true">
      <alignment horizontal="general" vertical="center" textRotation="0" wrapText="false" indent="0" shrinkToFit="false"/>
      <protection locked="false" hidden="false"/>
    </xf>
    <xf numFmtId="164" fontId="15" fillId="0" borderId="1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72" fontId="22" fillId="0" borderId="36" xfId="0" applyFont="true" applyBorder="true" applyAlignment="true" applyProtection="false">
      <alignment horizontal="general" vertical="center" textRotation="0" wrapText="false" indent="0" shrinkToFit="true"/>
      <protection locked="true" hidden="false"/>
    </xf>
    <xf numFmtId="172" fontId="22" fillId="0" borderId="37" xfId="0" applyFont="true" applyBorder="true" applyAlignment="true" applyProtection="false">
      <alignment horizontal="general" vertical="center" textRotation="0" wrapText="false" indent="0" shrinkToFit="true"/>
      <protection locked="true" hidden="false"/>
    </xf>
    <xf numFmtId="172" fontId="22" fillId="0" borderId="38" xfId="0" applyFont="true" applyBorder="true" applyAlignment="true" applyProtection="false">
      <alignment horizontal="general" vertical="center" textRotation="0" wrapText="false" indent="0" shrinkToFit="true"/>
      <protection locked="true" hidden="false"/>
    </xf>
    <xf numFmtId="173" fontId="0" fillId="0" borderId="36" xfId="0" applyFont="false" applyBorder="true" applyAlignment="false" applyProtection="false">
      <alignment horizontal="general" vertical="center" textRotation="0" wrapText="false" indent="0" shrinkToFit="false"/>
      <protection locked="true" hidden="false"/>
    </xf>
    <xf numFmtId="173" fontId="0" fillId="0" borderId="37" xfId="0" applyFont="false" applyBorder="true" applyAlignment="false" applyProtection="false">
      <alignment horizontal="general" vertical="center" textRotation="0" wrapText="false" indent="0" shrinkToFit="false"/>
      <protection locked="true" hidden="false"/>
    </xf>
    <xf numFmtId="173" fontId="0" fillId="0" borderId="3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12480</xdr:colOff>
      <xdr:row>14</xdr:row>
      <xdr:rowOff>13320</xdr:rowOff>
    </xdr:from>
    <xdr:to>
      <xdr:col>24</xdr:col>
      <xdr:colOff>29520</xdr:colOff>
      <xdr:row>14</xdr:row>
      <xdr:rowOff>261000</xdr:rowOff>
    </xdr:to>
    <xdr:sp>
      <xdr:nvSpPr>
        <xdr:cNvPr id="0" name="Oval 13"/>
        <xdr:cNvSpPr/>
      </xdr:nvSpPr>
      <xdr:spPr>
        <a:xfrm>
          <a:off x="8166960" y="3680280"/>
          <a:ext cx="436320" cy="247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W4" activeCellId="0" sqref="W4"/>
    </sheetView>
  </sheetViews>
  <sheetFormatPr defaultColWidth="8.96875" defaultRowHeight="13" zeroHeight="false" outlineLevelRow="0" outlineLevelCol="0"/>
  <cols>
    <col collapsed="false" customWidth="true" hidden="false" outlineLevel="0" max="1" min="1" style="0" width="13.72"/>
    <col collapsed="false" customWidth="true" hidden="false" outlineLevel="0" max="2" min="2" style="0" width="5.63"/>
    <col collapsed="false" customWidth="true" hidden="false" outlineLevel="0" max="3" min="3" style="0" width="3.99"/>
    <col collapsed="false" customWidth="true" hidden="false" outlineLevel="0" max="4" min="4" style="0" width="2.9"/>
    <col collapsed="false" customWidth="true" hidden="false" outlineLevel="0" max="5" min="5" style="0" width="2.08"/>
    <col collapsed="false" customWidth="true" hidden="false" outlineLevel="0" max="6" min="6" style="0" width="2.9"/>
    <col collapsed="false" customWidth="true" hidden="false" outlineLevel="0" max="7" min="7" style="0" width="4.08"/>
    <col collapsed="false" customWidth="true" hidden="false" outlineLevel="0" max="9" min="8" style="0" width="2.9"/>
    <col collapsed="false" customWidth="true" hidden="false" outlineLevel="0" max="10" min="10" style="0" width="4.63"/>
    <col collapsed="false" customWidth="true" hidden="false" outlineLevel="0" max="11" min="11" style="0" width="1.63"/>
    <col collapsed="false" customWidth="true" hidden="false" outlineLevel="0" max="12" min="12" style="0" width="2.9"/>
    <col collapsed="false" customWidth="true" hidden="false" outlineLevel="0" max="13" min="13" style="0" width="6.26"/>
    <col collapsed="false" customWidth="true" hidden="false" outlineLevel="0" max="15" min="14" style="0" width="2.9"/>
    <col collapsed="false" customWidth="true" hidden="false" outlineLevel="0" max="16" min="16" style="0" width="5.63"/>
    <col collapsed="false" customWidth="true" hidden="false" outlineLevel="0" max="18" min="17" style="0" width="2.9"/>
    <col collapsed="false" customWidth="true" hidden="false" outlineLevel="0" max="19" min="19" style="0" width="2.44"/>
    <col collapsed="false" customWidth="true" hidden="false" outlineLevel="0" max="20" min="20" style="0" width="4.9"/>
    <col collapsed="false" customWidth="true" hidden="false" outlineLevel="0" max="21" min="21" style="0" width="2.44"/>
    <col collapsed="false" customWidth="true" hidden="false" outlineLevel="0" max="22" min="22" style="0" width="2.9"/>
    <col collapsed="false" customWidth="true" hidden="false" outlineLevel="0" max="24" min="23" style="0" width="2.44"/>
    <col collapsed="false" customWidth="true" hidden="false" outlineLevel="0" max="26" min="25" style="0" width="2.9"/>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t="s">
        <v>1</v>
      </c>
    </row>
    <row r="2" customFormat="false" ht="27"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2" t="s">
        <v>3</v>
      </c>
    </row>
    <row r="3" customFormat="false" ht="22.5" hidden="false" customHeight="true" outlineLevel="0" collapsed="false">
      <c r="A3" s="4" t="s">
        <v>4</v>
      </c>
      <c r="B3" s="5"/>
      <c r="C3" s="5"/>
      <c r="D3" s="5"/>
      <c r="E3" s="5"/>
      <c r="F3" s="5"/>
      <c r="G3" s="5"/>
      <c r="H3" s="5"/>
      <c r="I3" s="5"/>
      <c r="J3" s="5"/>
      <c r="K3" s="5"/>
      <c r="L3" s="5"/>
      <c r="M3" s="5"/>
      <c r="N3" s="5"/>
      <c r="O3" s="5"/>
      <c r="P3" s="5"/>
      <c r="Q3" s="6" t="s">
        <v>5</v>
      </c>
      <c r="R3" s="6"/>
      <c r="S3" s="5"/>
      <c r="T3" s="7" t="s">
        <v>6</v>
      </c>
      <c r="U3" s="7"/>
      <c r="V3" s="7" t="s">
        <v>7</v>
      </c>
      <c r="W3" s="7"/>
      <c r="X3" s="7" t="s">
        <v>8</v>
      </c>
      <c r="Y3" s="7"/>
      <c r="Z3" s="7"/>
    </row>
    <row r="4" customFormat="false" ht="21" hidden="false" customHeight="true" outlineLevel="0" collapsed="false">
      <c r="A4" s="8" t="s">
        <v>9</v>
      </c>
      <c r="B4" s="9"/>
      <c r="C4" s="9"/>
      <c r="D4" s="9"/>
      <c r="E4" s="9"/>
      <c r="F4" s="9"/>
      <c r="G4" s="9"/>
      <c r="H4" s="9"/>
      <c r="I4" s="9"/>
      <c r="J4" s="9"/>
      <c r="K4" s="9"/>
      <c r="L4" s="9"/>
      <c r="M4" s="9"/>
      <c r="N4" s="10" t="s">
        <v>10</v>
      </c>
      <c r="O4" s="10"/>
      <c r="P4" s="10"/>
      <c r="Q4" s="10"/>
      <c r="R4" s="11"/>
      <c r="S4" s="11"/>
      <c r="T4" s="12"/>
      <c r="U4" s="13" t="s">
        <v>6</v>
      </c>
      <c r="V4" s="13"/>
      <c r="W4" s="13" t="s">
        <v>7</v>
      </c>
      <c r="X4" s="13"/>
      <c r="Y4" s="13" t="s">
        <v>11</v>
      </c>
      <c r="Z4" s="14"/>
    </row>
    <row r="5" customFormat="false" ht="21" hidden="false" customHeight="true" outlineLevel="0" collapsed="false">
      <c r="A5" s="8"/>
      <c r="B5" s="9"/>
      <c r="C5" s="9"/>
      <c r="D5" s="9"/>
      <c r="E5" s="9"/>
      <c r="F5" s="9"/>
      <c r="G5" s="9"/>
      <c r="H5" s="9"/>
      <c r="I5" s="9"/>
      <c r="J5" s="9"/>
      <c r="K5" s="9"/>
      <c r="L5" s="9"/>
      <c r="M5" s="9"/>
      <c r="N5" s="15" t="s">
        <v>12</v>
      </c>
      <c r="O5" s="15"/>
      <c r="P5" s="15"/>
      <c r="Q5" s="15"/>
      <c r="R5" s="16" t="s">
        <v>3</v>
      </c>
      <c r="S5" s="16"/>
      <c r="T5" s="17"/>
      <c r="U5" s="18" t="s">
        <v>6</v>
      </c>
      <c r="V5" s="18"/>
      <c r="W5" s="18" t="s">
        <v>7</v>
      </c>
      <c r="X5" s="18"/>
      <c r="Y5" s="18" t="s">
        <v>11</v>
      </c>
      <c r="Z5" s="19"/>
    </row>
    <row r="6" customFormat="false" ht="33" hidden="false" customHeight="true" outlineLevel="0" collapsed="false">
      <c r="A6" s="8" t="s">
        <v>13</v>
      </c>
      <c r="B6" s="20"/>
      <c r="C6" s="20"/>
      <c r="D6" s="20"/>
      <c r="E6" s="20"/>
      <c r="F6" s="20"/>
      <c r="G6" s="20"/>
      <c r="H6" s="20"/>
      <c r="I6" s="20"/>
      <c r="J6" s="20"/>
      <c r="K6" s="20"/>
      <c r="L6" s="20"/>
      <c r="M6" s="20"/>
      <c r="N6" s="20"/>
      <c r="O6" s="20"/>
      <c r="P6" s="20"/>
      <c r="Q6" s="20"/>
      <c r="R6" s="20"/>
      <c r="S6" s="20"/>
      <c r="T6" s="20"/>
      <c r="U6" s="20"/>
      <c r="V6" s="20"/>
      <c r="W6" s="20"/>
      <c r="X6" s="20"/>
      <c r="Y6" s="20"/>
      <c r="Z6" s="20"/>
    </row>
    <row r="7" customFormat="false" ht="33" hidden="false" customHeight="true" outlineLevel="0" collapsed="false">
      <c r="A7" s="8" t="s">
        <v>14</v>
      </c>
      <c r="B7" s="20"/>
      <c r="C7" s="20"/>
      <c r="D7" s="20"/>
      <c r="E7" s="20"/>
      <c r="F7" s="20"/>
      <c r="G7" s="20"/>
      <c r="H7" s="20"/>
      <c r="I7" s="20"/>
      <c r="J7" s="20"/>
      <c r="K7" s="20"/>
      <c r="L7" s="20"/>
      <c r="M7" s="20"/>
      <c r="N7" s="20"/>
      <c r="O7" s="20"/>
      <c r="P7" s="20"/>
      <c r="Q7" s="20"/>
      <c r="R7" s="20"/>
      <c r="S7" s="20"/>
      <c r="T7" s="20"/>
      <c r="U7" s="20"/>
      <c r="V7" s="20"/>
      <c r="W7" s="20"/>
      <c r="X7" s="20"/>
      <c r="Y7" s="20"/>
      <c r="Z7" s="20"/>
    </row>
    <row r="8" customFormat="false" ht="22.5" hidden="false" customHeight="true" outlineLevel="0" collapsed="false">
      <c r="A8" s="8" t="s">
        <v>15</v>
      </c>
      <c r="B8" s="20"/>
      <c r="C8" s="20"/>
      <c r="D8" s="20"/>
      <c r="E8" s="20"/>
      <c r="F8" s="20"/>
      <c r="G8" s="20"/>
      <c r="H8" s="20"/>
      <c r="I8" s="20"/>
      <c r="J8" s="20"/>
      <c r="K8" s="20"/>
      <c r="L8" s="20"/>
      <c r="M8" s="20"/>
      <c r="N8" s="20"/>
      <c r="O8" s="20"/>
      <c r="P8" s="20"/>
      <c r="Q8" s="20"/>
      <c r="R8" s="20"/>
      <c r="S8" s="20"/>
      <c r="T8" s="20"/>
      <c r="U8" s="20"/>
      <c r="V8" s="20"/>
      <c r="W8" s="20"/>
      <c r="X8" s="20"/>
      <c r="Y8" s="20"/>
      <c r="Z8" s="20"/>
    </row>
    <row r="9" customFormat="false" ht="22.5" hidden="false" customHeight="true" outlineLevel="0" collapsed="false">
      <c r="A9" s="8" t="s">
        <v>16</v>
      </c>
      <c r="B9" s="20"/>
      <c r="C9" s="20"/>
      <c r="D9" s="20"/>
      <c r="E9" s="20"/>
      <c r="F9" s="20"/>
      <c r="G9" s="20"/>
      <c r="H9" s="20"/>
      <c r="I9" s="20"/>
      <c r="J9" s="20"/>
      <c r="K9" s="20"/>
      <c r="L9" s="20"/>
      <c r="M9" s="20"/>
      <c r="N9" s="20"/>
      <c r="O9" s="20"/>
      <c r="P9" s="20"/>
      <c r="Q9" s="20"/>
      <c r="R9" s="20"/>
      <c r="S9" s="20"/>
      <c r="T9" s="20"/>
      <c r="U9" s="20"/>
      <c r="V9" s="20"/>
      <c r="W9" s="20"/>
      <c r="X9" s="20"/>
      <c r="Y9" s="20"/>
      <c r="Z9" s="20"/>
    </row>
    <row r="10" customFormat="false" ht="22.5" hidden="false" customHeight="true" outlineLevel="0" collapsed="false">
      <c r="A10" s="8" t="s">
        <v>17</v>
      </c>
      <c r="B10" s="20"/>
      <c r="C10" s="20"/>
      <c r="D10" s="20"/>
      <c r="E10" s="20"/>
      <c r="F10" s="20"/>
      <c r="G10" s="20"/>
      <c r="H10" s="20"/>
      <c r="I10" s="20"/>
      <c r="J10" s="20"/>
      <c r="K10" s="20"/>
      <c r="L10" s="20"/>
      <c r="M10" s="20"/>
      <c r="N10" s="20"/>
      <c r="O10" s="20"/>
      <c r="P10" s="20"/>
      <c r="Q10" s="20"/>
      <c r="R10" s="20"/>
      <c r="S10" s="20"/>
      <c r="T10" s="20"/>
      <c r="U10" s="20"/>
      <c r="V10" s="20"/>
      <c r="W10" s="20"/>
      <c r="X10" s="20"/>
      <c r="Y10" s="20"/>
      <c r="Z10" s="20"/>
    </row>
    <row r="11" customFormat="false" ht="22.5" hidden="false" customHeight="true" outlineLevel="0" collapsed="false">
      <c r="A11" s="8" t="s">
        <v>18</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22.5" hidden="false" customHeight="true" outlineLevel="0" collapsed="false">
      <c r="A12" s="8" t="s">
        <v>19</v>
      </c>
      <c r="B12" s="21" t="s">
        <v>20</v>
      </c>
      <c r="C12" s="22"/>
      <c r="D12" s="22"/>
      <c r="E12" s="22"/>
      <c r="F12" s="22"/>
      <c r="G12" s="22"/>
      <c r="H12" s="22"/>
      <c r="I12" s="22"/>
      <c r="J12" s="21" t="s">
        <v>21</v>
      </c>
      <c r="K12" s="22"/>
      <c r="L12" s="22"/>
      <c r="M12" s="22"/>
      <c r="N12" s="22"/>
      <c r="O12" s="22"/>
      <c r="P12" s="22"/>
      <c r="Q12" s="22"/>
      <c r="R12" s="22"/>
      <c r="S12" s="21"/>
      <c r="T12" s="21"/>
      <c r="U12" s="21"/>
      <c r="V12" s="21"/>
      <c r="W12" s="21"/>
      <c r="X12" s="21"/>
      <c r="Y12" s="21"/>
      <c r="Z12" s="23"/>
    </row>
    <row r="13" customFormat="false" ht="21" hidden="false" customHeight="true" outlineLevel="0" collapsed="false">
      <c r="A13" s="24" t="s">
        <v>22</v>
      </c>
      <c r="B13" s="24" t="s">
        <v>23</v>
      </c>
      <c r="C13" s="24"/>
      <c r="D13" s="24"/>
      <c r="E13" s="24"/>
      <c r="F13" s="24"/>
      <c r="G13" s="24"/>
      <c r="H13" s="24"/>
      <c r="I13" s="24"/>
      <c r="J13" s="24"/>
      <c r="K13" s="24" t="s">
        <v>24</v>
      </c>
      <c r="L13" s="24"/>
      <c r="M13" s="24"/>
      <c r="N13" s="24"/>
      <c r="O13" s="24"/>
      <c r="P13" s="24"/>
      <c r="Q13" s="24"/>
      <c r="R13" s="24" t="s">
        <v>25</v>
      </c>
      <c r="S13" s="24"/>
      <c r="T13" s="24"/>
      <c r="U13" s="24"/>
      <c r="V13" s="24"/>
      <c r="W13" s="24"/>
      <c r="X13" s="24"/>
      <c r="Y13" s="24"/>
      <c r="Z13" s="24"/>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7" t="s">
        <v>26</v>
      </c>
      <c r="S14" s="27"/>
      <c r="T14" s="27"/>
      <c r="U14" s="27"/>
      <c r="V14" s="27"/>
      <c r="W14" s="27"/>
      <c r="X14" s="27"/>
      <c r="Y14" s="27"/>
      <c r="Z14" s="27"/>
    </row>
    <row r="15" customFormat="false" ht="22.5" hidden="false" customHeight="true" outlineLevel="0" collapsed="false">
      <c r="A15" s="8" t="s">
        <v>27</v>
      </c>
      <c r="B15" s="28" t="s">
        <v>28</v>
      </c>
      <c r="C15" s="29"/>
      <c r="D15" s="29"/>
      <c r="E15" s="29"/>
      <c r="F15" s="30" t="s">
        <v>29</v>
      </c>
      <c r="G15" s="29"/>
      <c r="H15" s="29"/>
      <c r="I15" s="30" t="s">
        <v>30</v>
      </c>
      <c r="J15" s="31"/>
      <c r="K15" s="28" t="s">
        <v>28</v>
      </c>
      <c r="L15" s="28"/>
      <c r="M15" s="32"/>
      <c r="N15" s="30" t="s">
        <v>29</v>
      </c>
      <c r="O15" s="32"/>
      <c r="P15" s="32"/>
      <c r="Q15" s="33" t="s">
        <v>30</v>
      </c>
      <c r="R15" s="28" t="s">
        <v>28</v>
      </c>
      <c r="S15" s="28"/>
      <c r="T15" s="29"/>
      <c r="U15" s="30" t="s">
        <v>29</v>
      </c>
      <c r="V15" s="29"/>
      <c r="W15" s="29"/>
      <c r="X15" s="29"/>
      <c r="Y15" s="30" t="s">
        <v>30</v>
      </c>
      <c r="Z15" s="33"/>
    </row>
    <row r="16" customFormat="false" ht="22.5" hidden="false" customHeight="true" outlineLevel="0" collapsed="false">
      <c r="A16" s="8"/>
      <c r="B16" s="34"/>
      <c r="C16" s="34"/>
      <c r="D16" s="34"/>
      <c r="E16" s="34"/>
      <c r="F16" s="21" t="s">
        <v>31</v>
      </c>
      <c r="G16" s="23"/>
      <c r="H16" s="23"/>
      <c r="I16" s="23"/>
      <c r="J16" s="23"/>
      <c r="K16" s="34"/>
      <c r="L16" s="34"/>
      <c r="M16" s="34"/>
      <c r="N16" s="21" t="s">
        <v>31</v>
      </c>
      <c r="O16" s="23"/>
      <c r="P16" s="23"/>
      <c r="Q16" s="23"/>
      <c r="R16" s="34"/>
      <c r="S16" s="34"/>
      <c r="T16" s="34"/>
      <c r="U16" s="21" t="s">
        <v>31</v>
      </c>
      <c r="V16" s="23"/>
      <c r="W16" s="23"/>
      <c r="X16" s="23"/>
      <c r="Y16" s="23"/>
      <c r="Z16" s="23"/>
    </row>
    <row r="17" customFormat="false" ht="22.5" hidden="false" customHeight="true" outlineLevel="0" collapsed="false">
      <c r="A17" s="8"/>
      <c r="B17" s="35" t="s">
        <v>32</v>
      </c>
      <c r="C17" s="36"/>
      <c r="D17" s="36"/>
      <c r="E17" s="36"/>
      <c r="F17" s="6" t="s">
        <v>29</v>
      </c>
      <c r="G17" s="36"/>
      <c r="H17" s="36"/>
      <c r="I17" s="6" t="s">
        <v>30</v>
      </c>
      <c r="J17" s="37"/>
      <c r="K17" s="35" t="s">
        <v>32</v>
      </c>
      <c r="L17" s="35"/>
      <c r="M17" s="38"/>
      <c r="N17" s="6" t="s">
        <v>29</v>
      </c>
      <c r="O17" s="38"/>
      <c r="P17" s="38"/>
      <c r="Q17" s="39" t="s">
        <v>30</v>
      </c>
      <c r="R17" s="35" t="s">
        <v>32</v>
      </c>
      <c r="S17" s="35"/>
      <c r="T17" s="36"/>
      <c r="U17" s="6" t="s">
        <v>29</v>
      </c>
      <c r="V17" s="36"/>
      <c r="W17" s="36"/>
      <c r="X17" s="36"/>
      <c r="Y17" s="6" t="s">
        <v>30</v>
      </c>
      <c r="Z17" s="39"/>
    </row>
    <row r="18" customFormat="false" ht="22.5" hidden="false" customHeight="true" outlineLevel="0" collapsed="false">
      <c r="A18" s="8" t="s">
        <v>33</v>
      </c>
      <c r="B18" s="40" t="s">
        <v>28</v>
      </c>
      <c r="C18" s="29"/>
      <c r="D18" s="29"/>
      <c r="E18" s="29"/>
      <c r="F18" s="41" t="s">
        <v>29</v>
      </c>
      <c r="G18" s="29"/>
      <c r="H18" s="29"/>
      <c r="I18" s="30" t="s">
        <v>30</v>
      </c>
      <c r="J18" s="33"/>
      <c r="K18" s="28" t="s">
        <v>28</v>
      </c>
      <c r="L18" s="28"/>
      <c r="M18" s="32"/>
      <c r="N18" s="30" t="s">
        <v>29</v>
      </c>
      <c r="O18" s="32"/>
      <c r="P18" s="32"/>
      <c r="Q18" s="33" t="s">
        <v>30</v>
      </c>
      <c r="R18" s="21" t="s">
        <v>28</v>
      </c>
      <c r="S18" s="21"/>
      <c r="T18" s="42"/>
      <c r="U18" s="21" t="s">
        <v>29</v>
      </c>
      <c r="V18" s="42"/>
      <c r="W18" s="42"/>
      <c r="X18" s="42"/>
      <c r="Y18" s="21" t="s">
        <v>30</v>
      </c>
      <c r="Z18" s="23"/>
    </row>
    <row r="19" customFormat="false" ht="22.5" hidden="false" customHeight="true" outlineLevel="0" collapsed="false">
      <c r="A19" s="8"/>
      <c r="B19" s="34"/>
      <c r="C19" s="34"/>
      <c r="D19" s="34"/>
      <c r="E19" s="34"/>
      <c r="F19" s="43" t="s">
        <v>31</v>
      </c>
      <c r="G19" s="23"/>
      <c r="H19" s="23"/>
      <c r="I19" s="23"/>
      <c r="J19" s="23"/>
      <c r="K19" s="34"/>
      <c r="L19" s="34"/>
      <c r="M19" s="34"/>
      <c r="N19" s="21" t="s">
        <v>31</v>
      </c>
      <c r="O19" s="23"/>
      <c r="P19" s="23"/>
      <c r="Q19" s="23"/>
      <c r="R19" s="44"/>
      <c r="S19" s="44"/>
      <c r="T19" s="44"/>
      <c r="U19" s="21" t="s">
        <v>31</v>
      </c>
      <c r="V19" s="23"/>
      <c r="W19" s="23"/>
      <c r="X19" s="23"/>
      <c r="Y19" s="23"/>
      <c r="Z19" s="23"/>
    </row>
    <row r="20" customFormat="false" ht="22.5" hidden="false" customHeight="true" outlineLevel="0" collapsed="false">
      <c r="A20" s="8"/>
      <c r="B20" s="45" t="s">
        <v>32</v>
      </c>
      <c r="C20" s="36"/>
      <c r="D20" s="36"/>
      <c r="E20" s="36"/>
      <c r="F20" s="46" t="s">
        <v>29</v>
      </c>
      <c r="G20" s="36"/>
      <c r="H20" s="36"/>
      <c r="I20" s="6" t="s">
        <v>30</v>
      </c>
      <c r="J20" s="39"/>
      <c r="K20" s="35" t="s">
        <v>32</v>
      </c>
      <c r="L20" s="35"/>
      <c r="M20" s="38"/>
      <c r="N20" s="6" t="s">
        <v>29</v>
      </c>
      <c r="O20" s="38"/>
      <c r="P20" s="38"/>
      <c r="Q20" s="39" t="s">
        <v>30</v>
      </c>
      <c r="R20" s="21" t="s">
        <v>32</v>
      </c>
      <c r="S20" s="21"/>
      <c r="T20" s="42"/>
      <c r="U20" s="21" t="s">
        <v>29</v>
      </c>
      <c r="V20" s="42"/>
      <c r="W20" s="42"/>
      <c r="X20" s="42"/>
      <c r="Y20" s="21" t="s">
        <v>30</v>
      </c>
      <c r="Z20" s="23"/>
    </row>
    <row r="21" customFormat="false" ht="22.5" hidden="false" customHeight="true" outlineLevel="0" collapsed="false">
      <c r="A21" s="8" t="s">
        <v>34</v>
      </c>
      <c r="B21" s="40" t="s">
        <v>28</v>
      </c>
      <c r="C21" s="29"/>
      <c r="D21" s="29"/>
      <c r="E21" s="29"/>
      <c r="F21" s="41" t="s">
        <v>29</v>
      </c>
      <c r="G21" s="29"/>
      <c r="H21" s="29"/>
      <c r="I21" s="30" t="s">
        <v>30</v>
      </c>
      <c r="J21" s="33"/>
      <c r="K21" s="28" t="s">
        <v>28</v>
      </c>
      <c r="L21" s="28"/>
      <c r="M21" s="29"/>
      <c r="N21" s="30" t="s">
        <v>29</v>
      </c>
      <c r="O21" s="29"/>
      <c r="P21" s="29"/>
      <c r="Q21" s="33" t="s">
        <v>30</v>
      </c>
      <c r="R21" s="28" t="s">
        <v>28</v>
      </c>
      <c r="S21" s="28"/>
      <c r="T21" s="29"/>
      <c r="U21" s="30" t="s">
        <v>29</v>
      </c>
      <c r="V21" s="29"/>
      <c r="W21" s="29"/>
      <c r="X21" s="29"/>
      <c r="Y21" s="30" t="s">
        <v>30</v>
      </c>
      <c r="Z21" s="33"/>
    </row>
    <row r="22" customFormat="false" ht="22.5" hidden="false" customHeight="true" outlineLevel="0" collapsed="false">
      <c r="A22" s="8"/>
      <c r="B22" s="34"/>
      <c r="C22" s="34"/>
      <c r="D22" s="34"/>
      <c r="E22" s="34"/>
      <c r="F22" s="43" t="s">
        <v>31</v>
      </c>
      <c r="G22" s="23"/>
      <c r="H22" s="23"/>
      <c r="I22" s="23"/>
      <c r="J22" s="23"/>
      <c r="K22" s="34"/>
      <c r="L22" s="34"/>
      <c r="M22" s="34"/>
      <c r="N22" s="21" t="s">
        <v>31</v>
      </c>
      <c r="O22" s="23"/>
      <c r="P22" s="23"/>
      <c r="Q22" s="23"/>
      <c r="R22" s="34"/>
      <c r="S22" s="34"/>
      <c r="T22" s="34"/>
      <c r="U22" s="21" t="s">
        <v>31</v>
      </c>
      <c r="V22" s="23"/>
      <c r="W22" s="23"/>
      <c r="X22" s="23"/>
      <c r="Y22" s="23"/>
      <c r="Z22" s="23"/>
    </row>
    <row r="23" customFormat="false" ht="22.5" hidden="false" customHeight="true" outlineLevel="0" collapsed="false">
      <c r="A23" s="8"/>
      <c r="B23" s="45" t="s">
        <v>32</v>
      </c>
      <c r="C23" s="36"/>
      <c r="D23" s="36"/>
      <c r="E23" s="36"/>
      <c r="F23" s="46" t="s">
        <v>29</v>
      </c>
      <c r="G23" s="36"/>
      <c r="H23" s="36"/>
      <c r="I23" s="6" t="s">
        <v>30</v>
      </c>
      <c r="J23" s="39"/>
      <c r="K23" s="35" t="s">
        <v>32</v>
      </c>
      <c r="L23" s="35"/>
      <c r="M23" s="36"/>
      <c r="N23" s="6" t="s">
        <v>29</v>
      </c>
      <c r="O23" s="36"/>
      <c r="P23" s="36"/>
      <c r="Q23" s="39" t="s">
        <v>30</v>
      </c>
      <c r="R23" s="35" t="s">
        <v>32</v>
      </c>
      <c r="S23" s="35"/>
      <c r="T23" s="36"/>
      <c r="U23" s="6" t="s">
        <v>29</v>
      </c>
      <c r="V23" s="36"/>
      <c r="W23" s="36"/>
      <c r="X23" s="36"/>
      <c r="Y23" s="6" t="s">
        <v>30</v>
      </c>
      <c r="Z23" s="39"/>
    </row>
    <row r="24" customFormat="false" ht="22.5" hidden="false" customHeight="true" outlineLevel="0" collapsed="false">
      <c r="A24" s="8" t="s">
        <v>35</v>
      </c>
      <c r="B24" s="47" t="s">
        <v>36</v>
      </c>
      <c r="C24" s="47"/>
      <c r="D24" s="47"/>
      <c r="E24" s="8" t="s">
        <v>37</v>
      </c>
      <c r="F24" s="8"/>
      <c r="G24" s="8"/>
      <c r="H24" s="8"/>
      <c r="I24" s="8" t="s">
        <v>38</v>
      </c>
      <c r="J24" s="8"/>
      <c r="K24" s="8"/>
      <c r="L24" s="8"/>
      <c r="M24" s="8" t="s">
        <v>39</v>
      </c>
      <c r="N24" s="8"/>
      <c r="O24" s="8"/>
      <c r="P24" s="8" t="s">
        <v>40</v>
      </c>
      <c r="Q24" s="8"/>
      <c r="R24" s="8"/>
      <c r="S24" s="8" t="s">
        <v>41</v>
      </c>
      <c r="T24" s="8"/>
      <c r="U24" s="8"/>
      <c r="V24" s="8"/>
      <c r="W24" s="8" t="s">
        <v>42</v>
      </c>
      <c r="X24" s="8"/>
      <c r="Y24" s="8"/>
      <c r="Z24" s="8"/>
    </row>
    <row r="25" customFormat="false" ht="21" hidden="false" customHeight="true" outlineLevel="0" collapsed="false">
      <c r="A25" s="24" t="s">
        <v>43</v>
      </c>
      <c r="B25" s="48"/>
      <c r="C25" s="48"/>
      <c r="D25" s="21" t="s">
        <v>44</v>
      </c>
      <c r="E25" s="49"/>
      <c r="F25" s="49"/>
      <c r="G25" s="49"/>
      <c r="H25" s="33" t="s">
        <v>44</v>
      </c>
      <c r="I25" s="48"/>
      <c r="J25" s="48"/>
      <c r="K25" s="48"/>
      <c r="L25" s="21" t="s">
        <v>44</v>
      </c>
      <c r="M25" s="49"/>
      <c r="N25" s="49"/>
      <c r="O25" s="33" t="s">
        <v>44</v>
      </c>
      <c r="P25" s="48"/>
      <c r="Q25" s="48"/>
      <c r="R25" s="21" t="s">
        <v>44</v>
      </c>
      <c r="S25" s="49"/>
      <c r="T25" s="49"/>
      <c r="U25" s="49"/>
      <c r="V25" s="33" t="s">
        <v>44</v>
      </c>
      <c r="W25" s="50"/>
      <c r="X25" s="50"/>
      <c r="Y25" s="50"/>
      <c r="Z25" s="51" t="s">
        <v>44</v>
      </c>
    </row>
    <row r="26" customFormat="false" ht="11.25" hidden="false" customHeight="true" outlineLevel="0" collapsed="false">
      <c r="A26" s="52"/>
      <c r="B26" s="26"/>
      <c r="C26" s="26"/>
      <c r="D26" s="26"/>
      <c r="E26" s="26"/>
      <c r="F26" s="26"/>
      <c r="G26" s="26"/>
      <c r="H26" s="26"/>
      <c r="I26" s="26"/>
      <c r="J26" s="26"/>
      <c r="K26" s="26"/>
      <c r="L26" s="26"/>
      <c r="M26" s="26"/>
      <c r="N26" s="26"/>
      <c r="O26" s="26"/>
      <c r="P26" s="26"/>
      <c r="Q26" s="26"/>
      <c r="R26" s="26"/>
      <c r="S26" s="26"/>
      <c r="T26" s="26"/>
      <c r="U26" s="26"/>
      <c r="V26" s="26"/>
      <c r="W26" s="26"/>
      <c r="X26" s="26"/>
      <c r="Y26" s="26"/>
      <c r="Z26" s="26"/>
    </row>
    <row r="27" customFormat="false" ht="22.5" hidden="false" customHeight="true" outlineLevel="0" collapsed="false">
      <c r="A27" s="8" t="s">
        <v>45</v>
      </c>
      <c r="B27" s="53" t="str">
        <f aca="false">IF(B25="","",B25)</f>
        <v/>
      </c>
      <c r="C27" s="53"/>
      <c r="D27" s="53"/>
      <c r="E27" s="53" t="str">
        <f aca="false">IF(E25="","",E25)</f>
        <v/>
      </c>
      <c r="F27" s="53"/>
      <c r="G27" s="53"/>
      <c r="H27" s="53"/>
      <c r="I27" s="53" t="str">
        <f aca="false">IF(I25="","",I25)</f>
        <v/>
      </c>
      <c r="J27" s="53"/>
      <c r="K27" s="53"/>
      <c r="L27" s="53"/>
      <c r="M27" s="53" t="str">
        <f aca="false">IF(M25="","",M25)</f>
        <v/>
      </c>
      <c r="N27" s="53"/>
      <c r="O27" s="53"/>
      <c r="P27" s="53" t="str">
        <f aca="false">IF(P25="","",P25)</f>
        <v/>
      </c>
      <c r="Q27" s="53"/>
      <c r="R27" s="53"/>
      <c r="S27" s="53" t="str">
        <f aca="false">IF(S25="","",S25)</f>
        <v/>
      </c>
      <c r="T27" s="53"/>
      <c r="U27" s="53"/>
      <c r="V27" s="53"/>
      <c r="W27" s="53" t="str">
        <f aca="false">IF(W25="","",W25)</f>
        <v/>
      </c>
      <c r="X27" s="53"/>
      <c r="Y27" s="53"/>
      <c r="Z27" s="53"/>
    </row>
    <row r="28" customFormat="false" ht="18" hidden="false" customHeight="true" outlineLevel="0" collapsed="false">
      <c r="A28" s="7" t="s">
        <v>46</v>
      </c>
      <c r="B28" s="54"/>
      <c r="C28" s="54"/>
      <c r="D28" s="54"/>
      <c r="E28" s="54"/>
      <c r="F28" s="54"/>
      <c r="G28" s="54"/>
      <c r="H28" s="54"/>
      <c r="I28" s="54"/>
      <c r="J28" s="54"/>
      <c r="K28" s="54"/>
      <c r="L28" s="54"/>
      <c r="M28" s="54"/>
      <c r="N28" s="54"/>
      <c r="O28" s="54"/>
      <c r="P28" s="54"/>
      <c r="Q28" s="54"/>
      <c r="R28" s="54"/>
      <c r="S28" s="54"/>
      <c r="T28" s="54"/>
      <c r="U28" s="54"/>
      <c r="V28" s="54"/>
      <c r="W28" s="54"/>
      <c r="X28" s="54"/>
      <c r="Y28" s="54"/>
      <c r="Z28" s="54"/>
    </row>
    <row r="29" customFormat="false" ht="18" hidden="false" customHeight="true" outlineLevel="0" collapsed="false">
      <c r="A29" s="7" t="s">
        <v>47</v>
      </c>
      <c r="B29" s="54"/>
      <c r="C29" s="54"/>
      <c r="D29" s="54"/>
      <c r="E29" s="54"/>
      <c r="F29" s="54"/>
      <c r="G29" s="54"/>
      <c r="H29" s="54"/>
      <c r="I29" s="54"/>
      <c r="J29" s="54"/>
      <c r="K29" s="54"/>
      <c r="L29" s="54"/>
      <c r="M29" s="54"/>
      <c r="N29" s="54"/>
      <c r="O29" s="54"/>
      <c r="P29" s="54"/>
      <c r="Q29" s="54"/>
      <c r="R29" s="54"/>
      <c r="S29" s="54"/>
      <c r="T29" s="54"/>
      <c r="U29" s="54"/>
      <c r="V29" s="54"/>
      <c r="W29" s="54"/>
      <c r="X29" s="54"/>
      <c r="Y29" s="54"/>
      <c r="Z29" s="54"/>
    </row>
    <row r="30" customFormat="false" ht="18" hidden="false" customHeight="true" outlineLevel="0" collapsed="false">
      <c r="A30" s="7" t="s">
        <v>48</v>
      </c>
      <c r="B30" s="54"/>
      <c r="C30" s="54"/>
      <c r="D30" s="54"/>
      <c r="E30" s="54"/>
      <c r="F30" s="54"/>
      <c r="G30" s="54"/>
      <c r="H30" s="54"/>
      <c r="I30" s="54"/>
      <c r="J30" s="54"/>
      <c r="K30" s="54"/>
      <c r="L30" s="54"/>
      <c r="M30" s="54"/>
      <c r="N30" s="54"/>
      <c r="O30" s="54"/>
      <c r="P30" s="54"/>
      <c r="Q30" s="54"/>
      <c r="R30" s="54"/>
      <c r="S30" s="54"/>
      <c r="T30" s="54"/>
      <c r="U30" s="54"/>
      <c r="V30" s="54"/>
      <c r="W30" s="54"/>
      <c r="X30" s="54"/>
      <c r="Y30" s="54"/>
      <c r="Z30" s="54"/>
    </row>
    <row r="31" customFormat="false" ht="18" hidden="false" customHeight="true" outlineLevel="0" collapsed="false">
      <c r="A31" s="7" t="s">
        <v>49</v>
      </c>
      <c r="B31" s="54"/>
      <c r="C31" s="54"/>
      <c r="D31" s="54"/>
      <c r="E31" s="54"/>
      <c r="F31" s="54"/>
      <c r="G31" s="54"/>
      <c r="H31" s="54"/>
      <c r="I31" s="54"/>
      <c r="J31" s="54"/>
      <c r="K31" s="54"/>
      <c r="L31" s="54"/>
      <c r="M31" s="54"/>
      <c r="N31" s="54"/>
      <c r="O31" s="54"/>
      <c r="P31" s="54"/>
      <c r="Q31" s="54"/>
      <c r="R31" s="54"/>
      <c r="S31" s="54"/>
      <c r="T31" s="54"/>
      <c r="U31" s="54"/>
      <c r="V31" s="54"/>
      <c r="W31" s="54"/>
      <c r="X31" s="54"/>
      <c r="Y31" s="54"/>
      <c r="Z31" s="54"/>
    </row>
    <row r="32" customFormat="false" ht="18" hidden="false" customHeight="true" outlineLevel="0" collapsed="false">
      <c r="A32" s="7" t="s">
        <v>50</v>
      </c>
      <c r="B32" s="54"/>
      <c r="C32" s="54"/>
      <c r="D32" s="54"/>
      <c r="E32" s="54"/>
      <c r="F32" s="54"/>
      <c r="G32" s="54"/>
      <c r="H32" s="54"/>
      <c r="I32" s="54"/>
      <c r="J32" s="54"/>
      <c r="K32" s="54"/>
      <c r="L32" s="54"/>
      <c r="M32" s="54"/>
      <c r="N32" s="54"/>
      <c r="O32" s="54"/>
      <c r="P32" s="54"/>
      <c r="Q32" s="54"/>
      <c r="R32" s="54"/>
      <c r="S32" s="54"/>
      <c r="T32" s="54"/>
      <c r="U32" s="54"/>
      <c r="V32" s="54"/>
      <c r="W32" s="54"/>
      <c r="X32" s="54"/>
      <c r="Y32" s="54"/>
      <c r="Z32" s="54"/>
    </row>
    <row r="33" customFormat="false" ht="18" hidden="false" customHeight="true" outlineLevel="0" collapsed="false">
      <c r="A33" s="7" t="s">
        <v>51</v>
      </c>
      <c r="B33" s="54"/>
      <c r="C33" s="54"/>
      <c r="D33" s="54"/>
      <c r="E33" s="54"/>
      <c r="F33" s="54"/>
      <c r="G33" s="54"/>
      <c r="H33" s="54"/>
      <c r="I33" s="54"/>
      <c r="J33" s="54"/>
      <c r="K33" s="54"/>
      <c r="L33" s="54"/>
      <c r="M33" s="54"/>
      <c r="N33" s="54"/>
      <c r="O33" s="54"/>
      <c r="P33" s="54"/>
      <c r="Q33" s="54"/>
      <c r="R33" s="54"/>
      <c r="S33" s="54"/>
      <c r="T33" s="54"/>
      <c r="U33" s="54"/>
      <c r="V33" s="54"/>
      <c r="W33" s="54"/>
      <c r="X33" s="54"/>
      <c r="Y33" s="54"/>
      <c r="Z33" s="54"/>
    </row>
    <row r="34" customFormat="false" ht="18" hidden="false" customHeight="true" outlineLevel="0" collapsed="false">
      <c r="A34" s="7" t="s">
        <v>5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row>
    <row r="35" customFormat="false" ht="18" hidden="false" customHeight="true" outlineLevel="0" collapsed="false">
      <c r="A35" s="7" t="s">
        <v>53</v>
      </c>
      <c r="B35" s="54"/>
      <c r="C35" s="54"/>
      <c r="D35" s="54"/>
      <c r="E35" s="54"/>
      <c r="F35" s="54"/>
      <c r="G35" s="54"/>
      <c r="H35" s="54"/>
      <c r="I35" s="54"/>
      <c r="J35" s="54"/>
      <c r="K35" s="54"/>
      <c r="L35" s="54"/>
      <c r="M35" s="54"/>
      <c r="N35" s="54"/>
      <c r="O35" s="54"/>
      <c r="P35" s="54"/>
      <c r="Q35" s="54"/>
      <c r="R35" s="54"/>
      <c r="S35" s="54"/>
      <c r="T35" s="54"/>
      <c r="U35" s="54"/>
      <c r="V35" s="54"/>
      <c r="W35" s="54"/>
      <c r="X35" s="54"/>
      <c r="Y35" s="54"/>
      <c r="Z35" s="54"/>
    </row>
    <row r="36" customFormat="false" ht="18" hidden="false" customHeight="true" outlineLevel="0" collapsed="false">
      <c r="A36" s="7" t="s">
        <v>54</v>
      </c>
      <c r="B36" s="54"/>
      <c r="C36" s="54"/>
      <c r="D36" s="54"/>
      <c r="E36" s="54"/>
      <c r="F36" s="54"/>
      <c r="G36" s="54"/>
      <c r="H36" s="54"/>
      <c r="I36" s="54"/>
      <c r="J36" s="54"/>
      <c r="K36" s="54"/>
      <c r="L36" s="54"/>
      <c r="M36" s="54"/>
      <c r="N36" s="54"/>
      <c r="O36" s="54"/>
      <c r="P36" s="54"/>
      <c r="Q36" s="54"/>
      <c r="R36" s="54"/>
      <c r="S36" s="54"/>
      <c r="T36" s="54"/>
      <c r="U36" s="54"/>
      <c r="V36" s="54"/>
      <c r="W36" s="54"/>
      <c r="X36" s="54"/>
      <c r="Y36" s="54"/>
      <c r="Z36" s="54"/>
    </row>
    <row r="37" customFormat="false" ht="18" hidden="false" customHeight="true" outlineLevel="0" collapsed="false">
      <c r="A37" s="7" t="s">
        <v>5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row>
    <row r="38" customFormat="false" ht="18" hidden="false" customHeight="true" outlineLevel="0" collapsed="false">
      <c r="A38" s="7" t="s">
        <v>56</v>
      </c>
      <c r="B38" s="54"/>
      <c r="C38" s="54"/>
      <c r="D38" s="54"/>
      <c r="E38" s="54"/>
      <c r="F38" s="54"/>
      <c r="G38" s="54"/>
      <c r="H38" s="54"/>
      <c r="I38" s="54"/>
      <c r="J38" s="54"/>
      <c r="K38" s="54"/>
      <c r="L38" s="54"/>
      <c r="M38" s="54"/>
      <c r="N38" s="54"/>
      <c r="O38" s="54"/>
      <c r="P38" s="54"/>
      <c r="Q38" s="54"/>
      <c r="R38" s="54"/>
      <c r="S38" s="54"/>
      <c r="T38" s="54"/>
      <c r="U38" s="54"/>
      <c r="V38" s="54"/>
      <c r="W38" s="54"/>
      <c r="X38" s="54"/>
      <c r="Y38" s="54"/>
      <c r="Z38" s="54"/>
    </row>
    <row r="39" customFormat="false" ht="18" hidden="false" customHeight="true" outlineLevel="0" collapsed="false">
      <c r="A39" s="7" t="s">
        <v>57</v>
      </c>
      <c r="B39" s="54"/>
      <c r="C39" s="54"/>
      <c r="D39" s="54"/>
      <c r="E39" s="54"/>
      <c r="F39" s="54"/>
      <c r="G39" s="54"/>
      <c r="H39" s="54"/>
      <c r="I39" s="54"/>
      <c r="J39" s="54"/>
      <c r="K39" s="54"/>
      <c r="L39" s="54"/>
      <c r="M39" s="54"/>
      <c r="N39" s="54"/>
      <c r="O39" s="54"/>
      <c r="P39" s="54"/>
      <c r="Q39" s="54"/>
      <c r="R39" s="54"/>
      <c r="S39" s="54"/>
      <c r="T39" s="54"/>
      <c r="U39" s="54"/>
      <c r="V39" s="54"/>
      <c r="W39" s="54"/>
      <c r="X39" s="54"/>
      <c r="Y39" s="54"/>
      <c r="Z39" s="54"/>
    </row>
    <row r="40" customFormat="false" ht="13"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row>
    <row r="41" customFormat="false" ht="13"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row>
    <row r="42" customFormat="false" ht="13"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row>
    <row r="43" customFormat="false" ht="13"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row>
  </sheetData>
  <mergeCells count="107">
    <mergeCell ref="A2:Z2"/>
    <mergeCell ref="Q3:R3"/>
    <mergeCell ref="A4:A5"/>
    <mergeCell ref="B4:M5"/>
    <mergeCell ref="N4:Q4"/>
    <mergeCell ref="R4:S4"/>
    <mergeCell ref="N5:Q5"/>
    <mergeCell ref="R5:S5"/>
    <mergeCell ref="B6:Z6"/>
    <mergeCell ref="B7:Z7"/>
    <mergeCell ref="B8:Z8"/>
    <mergeCell ref="B9:Z9"/>
    <mergeCell ref="B10:Z10"/>
    <mergeCell ref="B11:Z11"/>
    <mergeCell ref="C12:I12"/>
    <mergeCell ref="K12:R12"/>
    <mergeCell ref="B13:J13"/>
    <mergeCell ref="K13:Q13"/>
    <mergeCell ref="R13:Z13"/>
    <mergeCell ref="B14:J14"/>
    <mergeCell ref="K14:Q14"/>
    <mergeCell ref="R14:Z14"/>
    <mergeCell ref="A15:A17"/>
    <mergeCell ref="C15:E15"/>
    <mergeCell ref="G15:H15"/>
    <mergeCell ref="K15:L15"/>
    <mergeCell ref="O15:P15"/>
    <mergeCell ref="R15:S15"/>
    <mergeCell ref="V15:X15"/>
    <mergeCell ref="B16:E16"/>
    <mergeCell ref="G16:J16"/>
    <mergeCell ref="K16:M16"/>
    <mergeCell ref="O16:Q16"/>
    <mergeCell ref="R16:T16"/>
    <mergeCell ref="V16:Z16"/>
    <mergeCell ref="C17:E17"/>
    <mergeCell ref="G17:H17"/>
    <mergeCell ref="K17:L17"/>
    <mergeCell ref="O17:P17"/>
    <mergeCell ref="R17:S17"/>
    <mergeCell ref="V17:X17"/>
    <mergeCell ref="A18:A20"/>
    <mergeCell ref="C18:E18"/>
    <mergeCell ref="G18:H18"/>
    <mergeCell ref="K18:L18"/>
    <mergeCell ref="O18:P18"/>
    <mergeCell ref="R18:S18"/>
    <mergeCell ref="V18:X18"/>
    <mergeCell ref="B19:E19"/>
    <mergeCell ref="G19:J19"/>
    <mergeCell ref="K19:M19"/>
    <mergeCell ref="O19:Q19"/>
    <mergeCell ref="R19:T19"/>
    <mergeCell ref="V19:Z19"/>
    <mergeCell ref="C20:E20"/>
    <mergeCell ref="G20:H20"/>
    <mergeCell ref="K20:L20"/>
    <mergeCell ref="O20:P20"/>
    <mergeCell ref="R20:S20"/>
    <mergeCell ref="V20:X20"/>
    <mergeCell ref="A21:A23"/>
    <mergeCell ref="C21:E21"/>
    <mergeCell ref="G21:H21"/>
    <mergeCell ref="K21:L21"/>
    <mergeCell ref="O21:P21"/>
    <mergeCell ref="R21:S21"/>
    <mergeCell ref="V21:X21"/>
    <mergeCell ref="B22:E22"/>
    <mergeCell ref="G22:J22"/>
    <mergeCell ref="K22:M22"/>
    <mergeCell ref="O22:Q22"/>
    <mergeCell ref="R22:T22"/>
    <mergeCell ref="V22:Z22"/>
    <mergeCell ref="C23:E23"/>
    <mergeCell ref="G23:H23"/>
    <mergeCell ref="K23:L23"/>
    <mergeCell ref="O23:P23"/>
    <mergeCell ref="R23:S23"/>
    <mergeCell ref="V23:X23"/>
    <mergeCell ref="B24:D24"/>
    <mergeCell ref="E24:H24"/>
    <mergeCell ref="I24:L24"/>
    <mergeCell ref="M24:O24"/>
    <mergeCell ref="P24:R24"/>
    <mergeCell ref="S24:V24"/>
    <mergeCell ref="W24:Z24"/>
    <mergeCell ref="B25:C25"/>
    <mergeCell ref="E25:G25"/>
    <mergeCell ref="I25:K25"/>
    <mergeCell ref="M25:N25"/>
    <mergeCell ref="P25:Q25"/>
    <mergeCell ref="S25:U25"/>
    <mergeCell ref="W25:Y25"/>
    <mergeCell ref="B26:D26"/>
    <mergeCell ref="E26:H26"/>
    <mergeCell ref="I26:L26"/>
    <mergeCell ref="M26:O26"/>
    <mergeCell ref="P26:R26"/>
    <mergeCell ref="S26:V26"/>
    <mergeCell ref="W26:Z26"/>
    <mergeCell ref="B27:D27"/>
    <mergeCell ref="E27:H27"/>
    <mergeCell ref="I27:L27"/>
    <mergeCell ref="M27:O27"/>
    <mergeCell ref="P27:R27"/>
    <mergeCell ref="S27:V27"/>
    <mergeCell ref="W27:Z27"/>
  </mergeCells>
  <dataValidations count="1">
    <dataValidation allowBlank="true" errorStyle="stop" operator="between" showDropDown="false" showErrorMessage="true" showInputMessage="false" sqref="R4:S4" type="list">
      <formula1>$AA$1:$AA$2</formula1>
      <formula2>0</formula2>
    </dataValidation>
  </dataValidations>
  <printOptions headings="false" gridLines="false" gridLinesSet="true" horizontalCentered="false" verticalCentered="false"/>
  <pageMargins left="0.470138888888889" right="0.279861111111111" top="0.5" bottom="0.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2" activeCellId="0" sqref="T2"/>
    </sheetView>
  </sheetViews>
  <sheetFormatPr defaultColWidth="8.9921875" defaultRowHeight="11" zeroHeight="false" outlineLevelRow="0" outlineLevelCol="0"/>
  <cols>
    <col collapsed="false" customWidth="true" hidden="false" outlineLevel="0" max="2" min="1" style="7" width="7.72"/>
    <col collapsed="false" customWidth="true" hidden="false" outlineLevel="0" max="3" min="3" style="7" width="6.26"/>
    <col collapsed="false" customWidth="true" hidden="false" outlineLevel="0" max="4" min="4" style="7" width="2.63"/>
    <col collapsed="false" customWidth="true" hidden="false" outlineLevel="0" max="5" min="5" style="7" width="3.45"/>
    <col collapsed="false" customWidth="true" hidden="false" outlineLevel="0" max="6" min="6" style="7" width="5.36"/>
    <col collapsed="false" customWidth="true" hidden="false" outlineLevel="0" max="7" min="7" style="7" width="1.9"/>
    <col collapsed="false" customWidth="true" hidden="false" outlineLevel="0" max="8" min="8" style="7" width="2.63"/>
    <col collapsed="false" customWidth="true" hidden="false" outlineLevel="0" max="9" min="9" style="7" width="4.72"/>
    <col collapsed="false" customWidth="true" hidden="false" outlineLevel="0" max="10" min="10" style="7" width="4.9"/>
    <col collapsed="false" customWidth="true" hidden="false" outlineLevel="0" max="11" min="11" style="7" width="6.08"/>
    <col collapsed="false" customWidth="true" hidden="false" outlineLevel="0" max="12" min="12" style="7" width="2.63"/>
    <col collapsed="false" customWidth="true" hidden="false" outlineLevel="0" max="13" min="13" style="7" width="1.99"/>
    <col collapsed="false" customWidth="true" hidden="false" outlineLevel="0" max="14" min="14" style="7" width="9.36"/>
    <col collapsed="false" customWidth="true" hidden="false" outlineLevel="0" max="15" min="15" style="7" width="1.99"/>
    <col collapsed="false" customWidth="true" hidden="false" outlineLevel="0" max="16" min="16" style="7" width="3.26"/>
    <col collapsed="false" customWidth="true" hidden="false" outlineLevel="0" max="17" min="17" style="7" width="3.45"/>
    <col collapsed="false" customWidth="true" hidden="false" outlineLevel="0" max="18" min="18" style="7" width="2.63"/>
    <col collapsed="false" customWidth="true" hidden="false" outlineLevel="0" max="19" min="19" style="7" width="3.26"/>
    <col collapsed="false" customWidth="true" hidden="false" outlineLevel="0" max="21" min="20" style="7" width="2.63"/>
    <col collapsed="false" customWidth="true" hidden="false" outlineLevel="0" max="22" min="22" style="7" width="10.99"/>
    <col collapsed="false" customWidth="true" hidden="true" outlineLevel="0" max="23" min="23" style="7" width="1.99"/>
    <col collapsed="false" customWidth="false" hidden="false" outlineLevel="0" max="257" min="24" style="7" width="8.99"/>
  </cols>
  <sheetData>
    <row r="1" customFormat="false" ht="22.5" hidden="false" customHeight="true" outlineLevel="0" collapsed="false">
      <c r="A1" s="55" t="s">
        <v>58</v>
      </c>
      <c r="B1" s="55"/>
      <c r="C1" s="55"/>
      <c r="D1" s="55"/>
      <c r="E1" s="55"/>
      <c r="F1" s="55"/>
      <c r="G1" s="55"/>
      <c r="H1" s="55"/>
      <c r="I1" s="55"/>
      <c r="J1" s="55"/>
      <c r="K1" s="55"/>
      <c r="L1" s="55"/>
      <c r="M1" s="55"/>
      <c r="N1" s="55"/>
      <c r="O1" s="55"/>
      <c r="P1" s="55"/>
      <c r="Q1" s="55"/>
      <c r="R1" s="55"/>
      <c r="S1" s="55"/>
      <c r="T1" s="55"/>
      <c r="U1" s="55"/>
      <c r="V1" s="55"/>
    </row>
    <row r="2" customFormat="false" ht="11.25" hidden="false" customHeight="true" outlineLevel="0" collapsed="false">
      <c r="A2" s="7" t="s">
        <v>59</v>
      </c>
      <c r="O2" s="6" t="s">
        <v>5</v>
      </c>
      <c r="P2" s="6"/>
      <c r="R2" s="7" t="s">
        <v>6</v>
      </c>
      <c r="T2" s="56" t="s">
        <v>7</v>
      </c>
      <c r="V2" s="7" t="s">
        <v>60</v>
      </c>
    </row>
    <row r="3" customFormat="false" ht="24" hidden="false" customHeight="true" outlineLevel="0" collapsed="false">
      <c r="A3" s="24" t="s">
        <v>61</v>
      </c>
      <c r="B3" s="24"/>
      <c r="C3" s="28" t="s">
        <v>62</v>
      </c>
      <c r="D3" s="28"/>
      <c r="E3" s="14"/>
      <c r="F3" s="57" t="s">
        <v>63</v>
      </c>
      <c r="G3" s="57"/>
      <c r="H3" s="57"/>
      <c r="I3" s="57"/>
      <c r="J3" s="57"/>
      <c r="K3" s="57"/>
      <c r="L3" s="57"/>
      <c r="M3" s="57" t="s">
        <v>64</v>
      </c>
      <c r="N3" s="57"/>
      <c r="O3" s="57"/>
      <c r="P3" s="57"/>
      <c r="Q3" s="58" t="s">
        <v>65</v>
      </c>
      <c r="R3" s="58"/>
      <c r="S3" s="58"/>
      <c r="T3" s="58"/>
      <c r="U3" s="58"/>
      <c r="V3" s="58"/>
      <c r="W3" s="59"/>
      <c r="X3" s="59"/>
      <c r="Y3" s="59"/>
      <c r="Z3" s="59"/>
      <c r="AA3" s="59"/>
      <c r="AB3" s="59"/>
      <c r="AC3" s="59"/>
      <c r="AD3" s="59"/>
      <c r="AE3" s="59"/>
      <c r="AF3" s="59"/>
    </row>
    <row r="4" customFormat="false" ht="24" hidden="false" customHeight="true" outlineLevel="0" collapsed="false">
      <c r="A4" s="26"/>
      <c r="B4" s="26"/>
      <c r="C4" s="26"/>
      <c r="D4" s="26"/>
      <c r="E4" s="26"/>
      <c r="F4" s="57" t="s">
        <v>66</v>
      </c>
      <c r="G4" s="57"/>
      <c r="H4" s="57"/>
      <c r="I4" s="57" t="s">
        <v>67</v>
      </c>
      <c r="J4" s="57"/>
      <c r="K4" s="57" t="s">
        <v>68</v>
      </c>
      <c r="L4" s="57"/>
      <c r="M4" s="57" t="s">
        <v>69</v>
      </c>
      <c r="N4" s="57"/>
      <c r="O4" s="57"/>
      <c r="P4" s="57"/>
      <c r="Q4" s="60" t="s">
        <v>70</v>
      </c>
      <c r="R4" s="60"/>
      <c r="S4" s="60"/>
      <c r="T4" s="60"/>
      <c r="U4" s="60"/>
      <c r="V4" s="60"/>
      <c r="W4" s="59"/>
      <c r="X4" s="59"/>
      <c r="Y4" s="59"/>
      <c r="Z4" s="59"/>
      <c r="AA4" s="59"/>
      <c r="AB4" s="59"/>
      <c r="AC4" s="59"/>
      <c r="AD4" s="59"/>
      <c r="AE4" s="59"/>
      <c r="AF4" s="59"/>
    </row>
    <row r="5" customFormat="false" ht="24" hidden="false" customHeight="true" outlineLevel="0" collapsed="false">
      <c r="A5" s="8" t="s">
        <v>71</v>
      </c>
      <c r="B5" s="8"/>
      <c r="C5" s="61"/>
      <c r="D5" s="16" t="s">
        <v>72</v>
      </c>
      <c r="E5" s="19"/>
      <c r="F5" s="61"/>
      <c r="G5" s="16" t="s">
        <v>72</v>
      </c>
      <c r="H5" s="19"/>
      <c r="I5" s="61"/>
      <c r="J5" s="62" t="s">
        <v>73</v>
      </c>
      <c r="K5" s="63" t="str">
        <f aca="false">IF(ROUNDUP((I5/160),1)=0,"",ROUNDUP((I5/160),1))</f>
        <v/>
      </c>
      <c r="L5" s="62" t="s">
        <v>72</v>
      </c>
      <c r="M5" s="64" t="str">
        <f aca="false">IF(OR(F5="",I5=""),"",SUM(C5+K5))</f>
        <v/>
      </c>
      <c r="N5" s="64"/>
      <c r="O5" s="62" t="s">
        <v>74</v>
      </c>
      <c r="P5" s="62"/>
      <c r="Q5" s="65" t="str">
        <f aca="false">IF(OR(F5="",I5=""),"",M5/３!AD8)</f>
        <v/>
      </c>
      <c r="R5" s="65"/>
      <c r="S5" s="65"/>
      <c r="T5" s="65"/>
      <c r="U5" s="65"/>
      <c r="V5" s="65"/>
      <c r="W5" s="59"/>
      <c r="X5" s="59"/>
      <c r="Y5" s="59"/>
      <c r="Z5" s="59"/>
      <c r="AA5" s="59"/>
      <c r="AB5" s="59"/>
      <c r="AC5" s="59"/>
      <c r="AD5" s="59"/>
      <c r="AE5" s="59"/>
      <c r="AF5" s="59"/>
    </row>
    <row r="6" customFormat="false" ht="24" hidden="false" customHeight="true" outlineLevel="0" collapsed="false">
      <c r="A6" s="8" t="s">
        <v>75</v>
      </c>
      <c r="B6" s="8"/>
      <c r="C6" s="61"/>
      <c r="D6" s="16" t="s">
        <v>72</v>
      </c>
      <c r="E6" s="19"/>
      <c r="F6" s="61"/>
      <c r="G6" s="16" t="s">
        <v>72</v>
      </c>
      <c r="H6" s="19"/>
      <c r="I6" s="61"/>
      <c r="J6" s="62" t="s">
        <v>73</v>
      </c>
      <c r="K6" s="63" t="str">
        <f aca="false">IF(ROUNDUP((I6/160),1)=0,"",ROUNDUP((I6/160),1))</f>
        <v/>
      </c>
      <c r="L6" s="62" t="s">
        <v>72</v>
      </c>
      <c r="M6" s="57" t="str">
        <f aca="false">IF(OR(F6="",I6=""),"",SUM(C6+K6))</f>
        <v/>
      </c>
      <c r="N6" s="57"/>
      <c r="O6" s="57" t="str">
        <f aca="false">IF(OR(H6="",K6=""),"",SUM(E6+M6))</f>
        <v/>
      </c>
      <c r="P6" s="57"/>
      <c r="Q6" s="65"/>
      <c r="R6" s="65"/>
      <c r="S6" s="65"/>
      <c r="T6" s="65"/>
      <c r="U6" s="65"/>
      <c r="V6" s="65"/>
      <c r="W6" s="59"/>
      <c r="X6" s="59"/>
      <c r="Y6" s="59"/>
      <c r="Z6" s="59"/>
      <c r="AA6" s="59"/>
      <c r="AB6" s="59"/>
      <c r="AC6" s="59"/>
      <c r="AD6" s="59"/>
      <c r="AE6" s="59"/>
      <c r="AF6" s="59"/>
    </row>
    <row r="7" customFormat="false" ht="24" hidden="false" customHeight="true" outlineLevel="0" collapsed="false">
      <c r="A7" s="24" t="s">
        <v>76</v>
      </c>
      <c r="B7" s="24"/>
      <c r="C7" s="66" t="str">
        <f aca="false">IF(SUM(C5:C6)=0,"",SUM(C5:C6))</f>
        <v/>
      </c>
      <c r="D7" s="30" t="s">
        <v>72</v>
      </c>
      <c r="E7" s="14"/>
      <c r="F7" s="66" t="str">
        <f aca="false">IF(SUM(F5:F6)=0,"",SUM(F5:F6))</f>
        <v/>
      </c>
      <c r="G7" s="30" t="s">
        <v>72</v>
      </c>
      <c r="H7" s="14"/>
      <c r="I7" s="66" t="str">
        <f aca="false">IF(SUM(I5:I6)=0,"",SUM(I5:I6))</f>
        <v/>
      </c>
      <c r="J7" s="33" t="s">
        <v>73</v>
      </c>
      <c r="K7" s="66" t="str">
        <f aca="false">IF(SUM(K5:K6)=0,"",SUM(K5:K6))</f>
        <v/>
      </c>
      <c r="L7" s="33" t="s">
        <v>72</v>
      </c>
      <c r="M7" s="67" t="str">
        <f aca="false">IF(OR(F5="",I5="",F6="",I6=""),"",SUM(M5+M6))</f>
        <v/>
      </c>
      <c r="N7" s="67"/>
      <c r="O7" s="30" t="s">
        <v>72</v>
      </c>
      <c r="P7" s="14"/>
      <c r="Q7" s="65"/>
      <c r="R7" s="65"/>
      <c r="S7" s="65"/>
      <c r="T7" s="65"/>
      <c r="U7" s="65"/>
      <c r="V7" s="65"/>
      <c r="W7" s="59"/>
      <c r="X7" s="59"/>
      <c r="Y7" s="59"/>
      <c r="Z7" s="59"/>
      <c r="AA7" s="59"/>
      <c r="AB7" s="59"/>
      <c r="AC7" s="59"/>
      <c r="AD7" s="59"/>
      <c r="AE7" s="59"/>
      <c r="AF7" s="59"/>
    </row>
    <row r="8" customFormat="false" ht="21" hidden="false" customHeight="true" outlineLevel="0" collapsed="false">
      <c r="A8" s="26"/>
      <c r="B8" s="26"/>
      <c r="C8" s="26"/>
      <c r="D8" s="26"/>
      <c r="E8" s="26"/>
      <c r="F8" s="68"/>
      <c r="G8" s="4"/>
      <c r="H8" s="69"/>
      <c r="I8" s="68"/>
      <c r="J8" s="69"/>
      <c r="K8" s="68"/>
      <c r="L8" s="69"/>
      <c r="M8" s="68"/>
      <c r="N8" s="4"/>
      <c r="O8" s="4"/>
      <c r="P8" s="69"/>
      <c r="Q8" s="65"/>
      <c r="R8" s="65"/>
      <c r="S8" s="65"/>
      <c r="T8" s="65"/>
      <c r="U8" s="65"/>
      <c r="V8" s="65"/>
      <c r="W8" s="59"/>
      <c r="X8" s="59"/>
      <c r="Y8" s="59"/>
      <c r="Z8" s="59"/>
      <c r="AA8" s="59"/>
      <c r="AB8" s="59"/>
      <c r="AC8" s="59"/>
      <c r="AD8" s="59"/>
      <c r="AE8" s="59"/>
      <c r="AF8" s="59"/>
    </row>
    <row r="9" customFormat="false" ht="30" hidden="false" customHeight="true" outlineLevel="0" collapsed="false">
      <c r="A9" s="70" t="s">
        <v>77</v>
      </c>
      <c r="B9" s="70"/>
      <c r="C9" s="70"/>
      <c r="D9" s="70"/>
      <c r="E9" s="70"/>
      <c r="F9" s="70"/>
      <c r="G9" s="70"/>
      <c r="H9" s="70"/>
      <c r="I9" s="70"/>
      <c r="J9" s="70"/>
      <c r="K9" s="70"/>
      <c r="L9" s="70"/>
      <c r="M9" s="70"/>
      <c r="N9" s="70"/>
      <c r="O9" s="70"/>
      <c r="P9" s="70"/>
      <c r="Q9" s="70"/>
      <c r="R9" s="70"/>
      <c r="S9" s="70"/>
      <c r="T9" s="70"/>
      <c r="U9" s="70"/>
      <c r="V9" s="70"/>
      <c r="W9" s="59"/>
      <c r="X9" s="59"/>
      <c r="Y9" s="59"/>
      <c r="Z9" s="59"/>
      <c r="AA9" s="59"/>
      <c r="AB9" s="59"/>
      <c r="AC9" s="59"/>
      <c r="AD9" s="59"/>
      <c r="AE9" s="59"/>
      <c r="AF9" s="59"/>
    </row>
    <row r="10" customFormat="false" ht="24" hidden="false" customHeight="true" outlineLevel="0" collapsed="false">
      <c r="A10" s="71" t="s">
        <v>78</v>
      </c>
      <c r="B10" s="24" t="s">
        <v>79</v>
      </c>
      <c r="C10" s="24"/>
      <c r="D10" s="72" t="s">
        <v>80</v>
      </c>
      <c r="E10" s="72"/>
      <c r="F10" s="73" t="s">
        <v>81</v>
      </c>
      <c r="G10" s="73"/>
      <c r="H10" s="74" t="s">
        <v>82</v>
      </c>
      <c r="I10" s="74"/>
      <c r="J10" s="74"/>
      <c r="K10" s="74"/>
      <c r="L10" s="74"/>
      <c r="M10" s="74"/>
      <c r="N10" s="74"/>
      <c r="O10" s="74"/>
      <c r="P10" s="58" t="s">
        <v>83</v>
      </c>
      <c r="Q10" s="58"/>
      <c r="R10" s="58"/>
      <c r="S10" s="58" t="s">
        <v>84</v>
      </c>
      <c r="T10" s="58"/>
      <c r="U10" s="58"/>
      <c r="V10" s="75" t="s">
        <v>85</v>
      </c>
      <c r="W10" s="59"/>
      <c r="X10" s="59"/>
      <c r="Y10" s="59"/>
      <c r="Z10" s="59"/>
      <c r="AA10" s="59"/>
      <c r="AB10" s="59"/>
      <c r="AC10" s="59"/>
      <c r="AD10" s="59"/>
      <c r="AE10" s="59"/>
      <c r="AF10" s="59"/>
    </row>
    <row r="11" customFormat="false" ht="15" hidden="false" customHeight="true" outlineLevel="0" collapsed="false">
      <c r="A11" s="76" t="s">
        <v>86</v>
      </c>
      <c r="B11" s="52"/>
      <c r="C11" s="52"/>
      <c r="D11" s="77" t="s">
        <v>87</v>
      </c>
      <c r="E11" s="77"/>
      <c r="F11" s="73"/>
      <c r="G11" s="73"/>
      <c r="H11" s="78"/>
      <c r="I11" s="78"/>
      <c r="J11" s="78"/>
      <c r="K11" s="78"/>
      <c r="L11" s="78"/>
      <c r="M11" s="78"/>
      <c r="N11" s="78"/>
      <c r="O11" s="78"/>
      <c r="P11" s="26"/>
      <c r="Q11" s="26"/>
      <c r="R11" s="26"/>
      <c r="S11" s="79" t="s">
        <v>88</v>
      </c>
      <c r="T11" s="79"/>
      <c r="U11" s="79"/>
      <c r="V11" s="75"/>
      <c r="W11" s="59"/>
      <c r="X11" s="59"/>
      <c r="Y11" s="59"/>
      <c r="Z11" s="59"/>
      <c r="AA11" s="59"/>
      <c r="AB11" s="59"/>
      <c r="AC11" s="59"/>
      <c r="AD11" s="59"/>
      <c r="AE11" s="59"/>
      <c r="AF11" s="59"/>
    </row>
    <row r="12" customFormat="false" ht="15" hidden="false" customHeight="true" outlineLevel="0" collapsed="false">
      <c r="A12" s="77" t="s">
        <v>89</v>
      </c>
      <c r="B12" s="52"/>
      <c r="C12" s="52"/>
      <c r="D12" s="77" t="s">
        <v>63</v>
      </c>
      <c r="E12" s="77"/>
      <c r="F12" s="73"/>
      <c r="G12" s="73"/>
      <c r="H12" s="78"/>
      <c r="I12" s="78"/>
      <c r="J12" s="78"/>
      <c r="K12" s="78"/>
      <c r="L12" s="78"/>
      <c r="M12" s="78"/>
      <c r="N12" s="78"/>
      <c r="O12" s="78"/>
      <c r="P12" s="26"/>
      <c r="Q12" s="26"/>
      <c r="R12" s="26"/>
      <c r="S12" s="79"/>
      <c r="T12" s="79"/>
      <c r="U12" s="79"/>
      <c r="V12" s="80" t="s">
        <v>90</v>
      </c>
      <c r="W12" s="59"/>
      <c r="X12" s="59"/>
      <c r="Y12" s="59"/>
      <c r="Z12" s="59"/>
      <c r="AA12" s="59"/>
      <c r="AB12" s="59"/>
      <c r="AC12" s="59"/>
      <c r="AD12" s="59"/>
      <c r="AE12" s="59"/>
      <c r="AF12" s="59"/>
    </row>
    <row r="13" customFormat="false" ht="15" hidden="false" customHeight="true" outlineLevel="0" collapsed="false">
      <c r="A13" s="77" t="s">
        <v>91</v>
      </c>
      <c r="B13" s="52"/>
      <c r="C13" s="52"/>
      <c r="D13" s="77" t="s">
        <v>92</v>
      </c>
      <c r="E13" s="77"/>
      <c r="F13" s="73"/>
      <c r="G13" s="73"/>
      <c r="H13" s="78"/>
      <c r="I13" s="78"/>
      <c r="J13" s="78"/>
      <c r="K13" s="78"/>
      <c r="L13" s="78"/>
      <c r="M13" s="78"/>
      <c r="N13" s="78"/>
      <c r="O13" s="78"/>
      <c r="P13" s="26"/>
      <c r="Q13" s="26"/>
      <c r="R13" s="26"/>
      <c r="S13" s="26"/>
      <c r="T13" s="26"/>
      <c r="U13" s="26"/>
      <c r="V13" s="80" t="s">
        <v>93</v>
      </c>
      <c r="W13" s="59"/>
      <c r="X13" s="59"/>
      <c r="Y13" s="59"/>
      <c r="Z13" s="59"/>
      <c r="AA13" s="59"/>
      <c r="AB13" s="59"/>
      <c r="AC13" s="59"/>
      <c r="AD13" s="59"/>
      <c r="AE13" s="59"/>
      <c r="AF13" s="59"/>
    </row>
    <row r="14" customFormat="false" ht="15" hidden="false" customHeight="true" outlineLevel="0" collapsed="false">
      <c r="A14" s="81" t="s">
        <v>94</v>
      </c>
      <c r="B14" s="52"/>
      <c r="C14" s="52"/>
      <c r="D14" s="26"/>
      <c r="E14" s="26"/>
      <c r="F14" s="73"/>
      <c r="G14" s="73"/>
      <c r="H14" s="78"/>
      <c r="I14" s="78"/>
      <c r="J14" s="78"/>
      <c r="K14" s="78"/>
      <c r="L14" s="78"/>
      <c r="M14" s="78"/>
      <c r="N14" s="78"/>
      <c r="O14" s="78"/>
      <c r="P14" s="26"/>
      <c r="Q14" s="26"/>
      <c r="R14" s="26"/>
      <c r="S14" s="26"/>
      <c r="T14" s="26"/>
      <c r="U14" s="26"/>
      <c r="V14" s="82" t="s">
        <v>95</v>
      </c>
      <c r="W14" s="59"/>
      <c r="X14" s="59"/>
      <c r="Y14" s="59"/>
      <c r="Z14" s="59"/>
      <c r="AA14" s="59"/>
      <c r="AB14" s="59"/>
      <c r="AC14" s="59"/>
      <c r="AD14" s="59"/>
      <c r="AE14" s="59"/>
      <c r="AF14" s="59"/>
    </row>
    <row r="15" customFormat="false" ht="24" hidden="false" customHeight="true" outlineLevel="0" collapsed="false">
      <c r="A15" s="71"/>
      <c r="B15" s="57"/>
      <c r="C15" s="57"/>
      <c r="D15" s="57"/>
      <c r="E15" s="57"/>
      <c r="F15" s="83"/>
      <c r="G15" s="62" t="str">
        <f aca="false">IF(F15="","","H")</f>
        <v/>
      </c>
      <c r="H15" s="84" t="s">
        <v>96</v>
      </c>
      <c r="I15" s="84"/>
      <c r="J15" s="84"/>
      <c r="K15" s="84"/>
      <c r="L15" s="84"/>
      <c r="M15" s="18" t="s">
        <v>97</v>
      </c>
      <c r="N15" s="18"/>
      <c r="O15" s="85" t="s">
        <v>98</v>
      </c>
      <c r="P15" s="86"/>
      <c r="Q15" s="86"/>
      <c r="R15" s="85" t="s">
        <v>99</v>
      </c>
      <c r="S15" s="87"/>
      <c r="T15" s="87"/>
      <c r="U15" s="85" t="s">
        <v>6</v>
      </c>
      <c r="V15" s="71"/>
      <c r="W15" s="59"/>
      <c r="X15" s="59"/>
      <c r="Y15" s="59"/>
      <c r="Z15" s="59"/>
      <c r="AA15" s="59"/>
      <c r="AB15" s="59"/>
      <c r="AC15" s="59"/>
      <c r="AD15" s="59"/>
      <c r="AE15" s="59"/>
      <c r="AF15" s="59"/>
    </row>
    <row r="16" customFormat="false" ht="24" hidden="false" customHeight="true" outlineLevel="0" collapsed="false">
      <c r="A16" s="71"/>
      <c r="B16" s="57"/>
      <c r="C16" s="57"/>
      <c r="D16" s="57"/>
      <c r="E16" s="57"/>
      <c r="F16" s="83"/>
      <c r="G16" s="62" t="str">
        <f aca="false">IF(F16="","","H")</f>
        <v/>
      </c>
      <c r="H16" s="84" t="s">
        <v>96</v>
      </c>
      <c r="I16" s="84"/>
      <c r="J16" s="84"/>
      <c r="K16" s="84"/>
      <c r="L16" s="84"/>
      <c r="M16" s="18" t="s">
        <v>97</v>
      </c>
      <c r="N16" s="18"/>
      <c r="O16" s="85" t="s">
        <v>98</v>
      </c>
      <c r="P16" s="86"/>
      <c r="Q16" s="86"/>
      <c r="R16" s="85" t="s">
        <v>99</v>
      </c>
      <c r="S16" s="87"/>
      <c r="T16" s="87"/>
      <c r="U16" s="85" t="s">
        <v>6</v>
      </c>
      <c r="V16" s="71"/>
      <c r="W16" s="59"/>
      <c r="X16" s="59"/>
      <c r="Y16" s="59"/>
      <c r="Z16" s="59"/>
      <c r="AA16" s="59"/>
      <c r="AB16" s="59"/>
      <c r="AC16" s="59"/>
      <c r="AD16" s="59"/>
      <c r="AE16" s="59"/>
      <c r="AF16" s="59"/>
    </row>
    <row r="17" customFormat="false" ht="24" hidden="false" customHeight="true" outlineLevel="0" collapsed="false">
      <c r="A17" s="71"/>
      <c r="B17" s="57"/>
      <c r="C17" s="57"/>
      <c r="D17" s="57"/>
      <c r="E17" s="57"/>
      <c r="F17" s="83"/>
      <c r="G17" s="62" t="str">
        <f aca="false">IF(F17="","","H")</f>
        <v/>
      </c>
      <c r="H17" s="84" t="s">
        <v>96</v>
      </c>
      <c r="I17" s="84"/>
      <c r="J17" s="84"/>
      <c r="K17" s="84"/>
      <c r="L17" s="84"/>
      <c r="M17" s="18" t="s">
        <v>97</v>
      </c>
      <c r="N17" s="18"/>
      <c r="O17" s="85" t="s">
        <v>98</v>
      </c>
      <c r="P17" s="86"/>
      <c r="Q17" s="86"/>
      <c r="R17" s="85" t="s">
        <v>99</v>
      </c>
      <c r="S17" s="87"/>
      <c r="T17" s="87"/>
      <c r="U17" s="85" t="s">
        <v>6</v>
      </c>
      <c r="V17" s="71"/>
      <c r="W17" s="59"/>
      <c r="X17" s="59"/>
      <c r="Y17" s="59"/>
      <c r="Z17" s="59"/>
      <c r="AA17" s="59"/>
      <c r="AB17" s="59"/>
      <c r="AC17" s="59"/>
      <c r="AD17" s="59"/>
      <c r="AE17" s="59"/>
      <c r="AF17" s="59"/>
    </row>
    <row r="18" customFormat="false" ht="24" hidden="false" customHeight="true" outlineLevel="0" collapsed="false">
      <c r="A18" s="71"/>
      <c r="B18" s="57"/>
      <c r="C18" s="57"/>
      <c r="D18" s="57"/>
      <c r="E18" s="57"/>
      <c r="F18" s="83"/>
      <c r="G18" s="62" t="str">
        <f aca="false">IF(F18="","","H")</f>
        <v/>
      </c>
      <c r="H18" s="84" t="s">
        <v>96</v>
      </c>
      <c r="I18" s="84"/>
      <c r="J18" s="84"/>
      <c r="K18" s="84"/>
      <c r="L18" s="84"/>
      <c r="M18" s="18" t="s">
        <v>97</v>
      </c>
      <c r="N18" s="18"/>
      <c r="O18" s="85" t="s">
        <v>98</v>
      </c>
      <c r="P18" s="86"/>
      <c r="Q18" s="86"/>
      <c r="R18" s="85" t="s">
        <v>99</v>
      </c>
      <c r="S18" s="87"/>
      <c r="T18" s="87"/>
      <c r="U18" s="85" t="s">
        <v>6</v>
      </c>
      <c r="V18" s="71"/>
      <c r="W18" s="59"/>
      <c r="X18" s="59"/>
      <c r="Y18" s="59"/>
      <c r="Z18" s="59"/>
      <c r="AA18" s="59"/>
      <c r="AB18" s="59"/>
      <c r="AC18" s="59"/>
      <c r="AD18" s="59"/>
      <c r="AE18" s="59"/>
      <c r="AF18" s="59"/>
    </row>
    <row r="19" customFormat="false" ht="24" hidden="false" customHeight="true" outlineLevel="0" collapsed="false">
      <c r="A19" s="71"/>
      <c r="B19" s="57"/>
      <c r="C19" s="57"/>
      <c r="D19" s="57"/>
      <c r="E19" s="57"/>
      <c r="F19" s="83"/>
      <c r="G19" s="62" t="str">
        <f aca="false">IF(F19="","","H")</f>
        <v/>
      </c>
      <c r="H19" s="84" t="s">
        <v>96</v>
      </c>
      <c r="I19" s="84"/>
      <c r="J19" s="84"/>
      <c r="K19" s="84"/>
      <c r="L19" s="84"/>
      <c r="M19" s="18" t="s">
        <v>97</v>
      </c>
      <c r="O19" s="85" t="s">
        <v>98</v>
      </c>
      <c r="P19" s="86"/>
      <c r="Q19" s="86"/>
      <c r="R19" s="85" t="s">
        <v>99</v>
      </c>
      <c r="S19" s="87"/>
      <c r="T19" s="87"/>
      <c r="U19" s="85" t="s">
        <v>6</v>
      </c>
      <c r="V19" s="88"/>
      <c r="W19" s="59"/>
      <c r="X19" s="59"/>
      <c r="Y19" s="59"/>
      <c r="Z19" s="59"/>
      <c r="AA19" s="59"/>
      <c r="AB19" s="59"/>
      <c r="AC19" s="59"/>
      <c r="AD19" s="59"/>
      <c r="AE19" s="59"/>
      <c r="AF19" s="59"/>
    </row>
    <row r="20" customFormat="false" ht="24" hidden="false" customHeight="true" outlineLevel="0" collapsed="false">
      <c r="A20" s="71"/>
      <c r="B20" s="57"/>
      <c r="C20" s="57"/>
      <c r="D20" s="57"/>
      <c r="E20" s="57"/>
      <c r="F20" s="83"/>
      <c r="G20" s="62" t="str">
        <f aca="false">IF(F20="","","H")</f>
        <v/>
      </c>
      <c r="H20" s="84" t="s">
        <v>96</v>
      </c>
      <c r="I20" s="84"/>
      <c r="J20" s="84"/>
      <c r="K20" s="84"/>
      <c r="L20" s="84"/>
      <c r="M20" s="18" t="s">
        <v>97</v>
      </c>
      <c r="N20" s="18"/>
      <c r="O20" s="85" t="s">
        <v>98</v>
      </c>
      <c r="P20" s="86"/>
      <c r="Q20" s="86"/>
      <c r="R20" s="85" t="s">
        <v>99</v>
      </c>
      <c r="S20" s="87"/>
      <c r="T20" s="87"/>
      <c r="U20" s="85" t="s">
        <v>6</v>
      </c>
      <c r="V20" s="71"/>
      <c r="W20" s="59"/>
      <c r="X20" s="59"/>
      <c r="Y20" s="59"/>
      <c r="Z20" s="59"/>
      <c r="AA20" s="59"/>
      <c r="AB20" s="59"/>
      <c r="AC20" s="59"/>
      <c r="AD20" s="59"/>
      <c r="AE20" s="59"/>
      <c r="AF20" s="59"/>
    </row>
    <row r="21" customFormat="false" ht="24" hidden="false" customHeight="true" outlineLevel="0" collapsed="false">
      <c r="A21" s="71"/>
      <c r="B21" s="57"/>
      <c r="C21" s="57"/>
      <c r="D21" s="57"/>
      <c r="E21" s="57"/>
      <c r="F21" s="83"/>
      <c r="G21" s="62" t="str">
        <f aca="false">IF(F21="","","H")</f>
        <v/>
      </c>
      <c r="H21" s="84" t="s">
        <v>96</v>
      </c>
      <c r="I21" s="84"/>
      <c r="J21" s="84"/>
      <c r="K21" s="84"/>
      <c r="L21" s="84"/>
      <c r="M21" s="18" t="s">
        <v>97</v>
      </c>
      <c r="N21" s="18"/>
      <c r="O21" s="85" t="s">
        <v>98</v>
      </c>
      <c r="P21" s="86"/>
      <c r="Q21" s="86"/>
      <c r="R21" s="85" t="s">
        <v>99</v>
      </c>
      <c r="S21" s="87"/>
      <c r="T21" s="87"/>
      <c r="U21" s="85" t="s">
        <v>6</v>
      </c>
      <c r="V21" s="71"/>
      <c r="W21" s="59"/>
      <c r="X21" s="59"/>
      <c r="Y21" s="59"/>
      <c r="Z21" s="59"/>
      <c r="AA21" s="59"/>
      <c r="AB21" s="59"/>
      <c r="AC21" s="59"/>
      <c r="AD21" s="59"/>
      <c r="AE21" s="59"/>
      <c r="AF21" s="59"/>
    </row>
    <row r="22" customFormat="false" ht="24" hidden="false" customHeight="true" outlineLevel="0" collapsed="false">
      <c r="A22" s="71"/>
      <c r="B22" s="57"/>
      <c r="C22" s="57"/>
      <c r="D22" s="57"/>
      <c r="E22" s="57"/>
      <c r="F22" s="83"/>
      <c r="G22" s="62" t="str">
        <f aca="false">IF(F22="","","H")</f>
        <v/>
      </c>
      <c r="H22" s="84" t="s">
        <v>96</v>
      </c>
      <c r="I22" s="84"/>
      <c r="J22" s="84"/>
      <c r="K22" s="84"/>
      <c r="L22" s="84"/>
      <c r="M22" s="18" t="s">
        <v>97</v>
      </c>
      <c r="N22" s="18"/>
      <c r="O22" s="85" t="s">
        <v>98</v>
      </c>
      <c r="P22" s="86"/>
      <c r="Q22" s="86"/>
      <c r="R22" s="85" t="s">
        <v>99</v>
      </c>
      <c r="S22" s="87"/>
      <c r="T22" s="87"/>
      <c r="U22" s="85" t="s">
        <v>6</v>
      </c>
      <c r="V22" s="71"/>
      <c r="W22" s="59"/>
      <c r="X22" s="59"/>
      <c r="Y22" s="59"/>
      <c r="Z22" s="59"/>
      <c r="AA22" s="59"/>
      <c r="AB22" s="59"/>
      <c r="AC22" s="59"/>
      <c r="AD22" s="59"/>
      <c r="AE22" s="59"/>
      <c r="AF22" s="59"/>
    </row>
    <row r="23" customFormat="false" ht="24" hidden="false" customHeight="true" outlineLevel="0" collapsed="false">
      <c r="A23" s="71"/>
      <c r="B23" s="57"/>
      <c r="C23" s="57"/>
      <c r="D23" s="57"/>
      <c r="E23" s="57"/>
      <c r="F23" s="83"/>
      <c r="G23" s="62" t="str">
        <f aca="false">IF(F23="","","H")</f>
        <v/>
      </c>
      <c r="H23" s="84" t="s">
        <v>96</v>
      </c>
      <c r="I23" s="84"/>
      <c r="J23" s="84"/>
      <c r="K23" s="84"/>
      <c r="L23" s="84"/>
      <c r="M23" s="18" t="s">
        <v>97</v>
      </c>
      <c r="N23" s="18"/>
      <c r="O23" s="85" t="s">
        <v>98</v>
      </c>
      <c r="P23" s="86"/>
      <c r="Q23" s="86"/>
      <c r="R23" s="85" t="s">
        <v>99</v>
      </c>
      <c r="S23" s="87"/>
      <c r="T23" s="87"/>
      <c r="U23" s="85" t="s">
        <v>6</v>
      </c>
      <c r="V23" s="71"/>
      <c r="W23" s="59"/>
      <c r="X23" s="59"/>
      <c r="Y23" s="59"/>
      <c r="Z23" s="59"/>
      <c r="AA23" s="59"/>
      <c r="AB23" s="59"/>
      <c r="AC23" s="59"/>
      <c r="AD23" s="59"/>
      <c r="AE23" s="59"/>
      <c r="AF23" s="59"/>
    </row>
    <row r="24" customFormat="false" ht="24" hidden="false" customHeight="true" outlineLevel="0" collapsed="false">
      <c r="A24" s="71"/>
      <c r="B24" s="57"/>
      <c r="C24" s="57"/>
      <c r="D24" s="57"/>
      <c r="E24" s="57"/>
      <c r="F24" s="83"/>
      <c r="G24" s="62" t="str">
        <f aca="false">IF(F24="","","H")</f>
        <v/>
      </c>
      <c r="H24" s="84" t="s">
        <v>96</v>
      </c>
      <c r="I24" s="84"/>
      <c r="J24" s="84"/>
      <c r="K24" s="84"/>
      <c r="L24" s="84"/>
      <c r="M24" s="18" t="s">
        <v>97</v>
      </c>
      <c r="N24" s="18"/>
      <c r="O24" s="85" t="s">
        <v>98</v>
      </c>
      <c r="P24" s="86"/>
      <c r="Q24" s="86"/>
      <c r="R24" s="85" t="s">
        <v>99</v>
      </c>
      <c r="S24" s="87"/>
      <c r="T24" s="87"/>
      <c r="U24" s="85" t="s">
        <v>6</v>
      </c>
      <c r="V24" s="71"/>
      <c r="W24" s="59"/>
      <c r="X24" s="59"/>
      <c r="Y24" s="59"/>
      <c r="Z24" s="59"/>
      <c r="AA24" s="59"/>
      <c r="AB24" s="59"/>
      <c r="AC24" s="59"/>
      <c r="AD24" s="59"/>
      <c r="AE24" s="59"/>
      <c r="AF24" s="59"/>
    </row>
    <row r="25" customFormat="false" ht="24" hidden="false" customHeight="true" outlineLevel="0" collapsed="false">
      <c r="A25" s="71"/>
      <c r="B25" s="57"/>
      <c r="C25" s="57"/>
      <c r="D25" s="57"/>
      <c r="E25" s="57"/>
      <c r="F25" s="83"/>
      <c r="G25" s="62" t="str">
        <f aca="false">IF(F25="","","H")</f>
        <v/>
      </c>
      <c r="H25" s="84" t="s">
        <v>96</v>
      </c>
      <c r="I25" s="84"/>
      <c r="J25" s="84"/>
      <c r="K25" s="84"/>
      <c r="L25" s="84"/>
      <c r="M25" s="18" t="s">
        <v>97</v>
      </c>
      <c r="N25" s="18"/>
      <c r="O25" s="85" t="s">
        <v>98</v>
      </c>
      <c r="P25" s="86"/>
      <c r="Q25" s="86"/>
      <c r="R25" s="85" t="s">
        <v>99</v>
      </c>
      <c r="S25" s="87"/>
      <c r="T25" s="87"/>
      <c r="U25" s="85" t="s">
        <v>6</v>
      </c>
      <c r="V25" s="89"/>
      <c r="W25" s="59"/>
      <c r="X25" s="59"/>
      <c r="Y25" s="59"/>
      <c r="Z25" s="59"/>
      <c r="AA25" s="59"/>
      <c r="AB25" s="59"/>
      <c r="AC25" s="59"/>
      <c r="AD25" s="59"/>
      <c r="AE25" s="59"/>
      <c r="AF25" s="59"/>
    </row>
    <row r="26" customFormat="false" ht="24" hidden="false" customHeight="true" outlineLevel="0" collapsed="false">
      <c r="A26" s="71"/>
      <c r="B26" s="57"/>
      <c r="C26" s="57"/>
      <c r="D26" s="57"/>
      <c r="E26" s="57"/>
      <c r="F26" s="83"/>
      <c r="G26" s="62" t="str">
        <f aca="false">IF(F26="","","H")</f>
        <v/>
      </c>
      <c r="H26" s="84" t="s">
        <v>96</v>
      </c>
      <c r="I26" s="84"/>
      <c r="J26" s="84"/>
      <c r="K26" s="84"/>
      <c r="L26" s="84"/>
      <c r="M26" s="18" t="s">
        <v>97</v>
      </c>
      <c r="N26" s="18"/>
      <c r="O26" s="85" t="s">
        <v>98</v>
      </c>
      <c r="P26" s="86"/>
      <c r="Q26" s="86"/>
      <c r="R26" s="85" t="s">
        <v>99</v>
      </c>
      <c r="S26" s="87"/>
      <c r="T26" s="87"/>
      <c r="U26" s="85" t="s">
        <v>6</v>
      </c>
      <c r="V26" s="71"/>
      <c r="W26" s="59"/>
      <c r="X26" s="59"/>
      <c r="Y26" s="59"/>
      <c r="Z26" s="59"/>
      <c r="AA26" s="59"/>
      <c r="AB26" s="59"/>
      <c r="AC26" s="59"/>
      <c r="AD26" s="59"/>
      <c r="AE26" s="59"/>
      <c r="AF26" s="59"/>
    </row>
    <row r="27" customFormat="false" ht="24" hidden="false" customHeight="true" outlineLevel="0" collapsed="false">
      <c r="A27" s="71"/>
      <c r="B27" s="57"/>
      <c r="C27" s="57"/>
      <c r="D27" s="57"/>
      <c r="E27" s="57"/>
      <c r="F27" s="83"/>
      <c r="G27" s="62" t="str">
        <f aca="false">IF(F27="","","H")</f>
        <v/>
      </c>
      <c r="H27" s="84" t="s">
        <v>96</v>
      </c>
      <c r="I27" s="84"/>
      <c r="J27" s="84"/>
      <c r="K27" s="84"/>
      <c r="L27" s="84"/>
      <c r="M27" s="18" t="s">
        <v>97</v>
      </c>
      <c r="N27" s="18"/>
      <c r="O27" s="85" t="s">
        <v>98</v>
      </c>
      <c r="P27" s="86"/>
      <c r="Q27" s="86"/>
      <c r="R27" s="85" t="s">
        <v>99</v>
      </c>
      <c r="S27" s="87"/>
      <c r="T27" s="87"/>
      <c r="U27" s="85" t="s">
        <v>6</v>
      </c>
      <c r="V27" s="71"/>
      <c r="W27" s="59"/>
      <c r="X27" s="59"/>
      <c r="Y27" s="59"/>
      <c r="Z27" s="59"/>
      <c r="AA27" s="59"/>
      <c r="AB27" s="59"/>
      <c r="AC27" s="59"/>
      <c r="AD27" s="59"/>
      <c r="AE27" s="59"/>
      <c r="AF27" s="59"/>
    </row>
    <row r="28" customFormat="false" ht="24" hidden="false" customHeight="true" outlineLevel="0" collapsed="false">
      <c r="A28" s="71"/>
      <c r="B28" s="57"/>
      <c r="C28" s="57"/>
      <c r="D28" s="57"/>
      <c r="E28" s="57"/>
      <c r="F28" s="83"/>
      <c r="G28" s="62" t="str">
        <f aca="false">IF(F28="","","H")</f>
        <v/>
      </c>
      <c r="H28" s="84" t="s">
        <v>96</v>
      </c>
      <c r="I28" s="84"/>
      <c r="J28" s="84"/>
      <c r="K28" s="84"/>
      <c r="L28" s="84"/>
      <c r="M28" s="18" t="s">
        <v>97</v>
      </c>
      <c r="N28" s="18"/>
      <c r="O28" s="85" t="s">
        <v>98</v>
      </c>
      <c r="P28" s="86"/>
      <c r="Q28" s="86"/>
      <c r="R28" s="85" t="s">
        <v>99</v>
      </c>
      <c r="S28" s="87"/>
      <c r="T28" s="87"/>
      <c r="U28" s="85" t="s">
        <v>6</v>
      </c>
      <c r="V28" s="71"/>
      <c r="W28" s="59"/>
      <c r="X28" s="59"/>
      <c r="Y28" s="59"/>
      <c r="Z28" s="59"/>
      <c r="AA28" s="59"/>
      <c r="AB28" s="59"/>
      <c r="AC28" s="59"/>
      <c r="AD28" s="59"/>
      <c r="AE28" s="59"/>
      <c r="AF28" s="59"/>
    </row>
    <row r="29" customFormat="false" ht="24" hidden="false" customHeight="true" outlineLevel="0" collapsed="false">
      <c r="A29" s="71"/>
      <c r="B29" s="57"/>
      <c r="C29" s="57"/>
      <c r="D29" s="57"/>
      <c r="E29" s="57"/>
      <c r="F29" s="83"/>
      <c r="G29" s="62" t="str">
        <f aca="false">IF(F29="","","H")</f>
        <v/>
      </c>
      <c r="H29" s="84" t="s">
        <v>96</v>
      </c>
      <c r="I29" s="84"/>
      <c r="J29" s="84"/>
      <c r="K29" s="84"/>
      <c r="L29" s="84"/>
      <c r="M29" s="18" t="s">
        <v>97</v>
      </c>
      <c r="N29" s="18"/>
      <c r="O29" s="85" t="s">
        <v>98</v>
      </c>
      <c r="P29" s="86"/>
      <c r="Q29" s="86"/>
      <c r="R29" s="85" t="s">
        <v>99</v>
      </c>
      <c r="S29" s="87"/>
      <c r="T29" s="87"/>
      <c r="U29" s="85" t="s">
        <v>6</v>
      </c>
      <c r="V29" s="71"/>
      <c r="W29" s="59"/>
      <c r="X29" s="59"/>
      <c r="Y29" s="59"/>
      <c r="Z29" s="59"/>
      <c r="AA29" s="59"/>
      <c r="AB29" s="59"/>
      <c r="AC29" s="59"/>
      <c r="AD29" s="59"/>
      <c r="AE29" s="59"/>
      <c r="AF29" s="59"/>
    </row>
    <row r="30" customFormat="false" ht="18" hidden="false" customHeight="true" outlineLevel="0" collapsed="false">
      <c r="A30" s="7" t="s">
        <v>100</v>
      </c>
    </row>
    <row r="31" customFormat="false" ht="18" hidden="false" customHeight="true" outlineLevel="0" collapsed="false">
      <c r="A31" s="7" t="s">
        <v>101</v>
      </c>
    </row>
    <row r="32" customFormat="false" ht="18" hidden="false" customHeight="true" outlineLevel="0" collapsed="false">
      <c r="A32" s="7" t="s">
        <v>102</v>
      </c>
    </row>
    <row r="33" customFormat="false" ht="18" hidden="false" customHeight="true" outlineLevel="0" collapsed="false">
      <c r="A33" s="7" t="s">
        <v>103</v>
      </c>
    </row>
    <row r="34" customFormat="false" ht="18" hidden="false" customHeight="true" outlineLevel="0" collapsed="false">
      <c r="A34" s="7" t="s">
        <v>104</v>
      </c>
    </row>
  </sheetData>
  <mergeCells count="116">
    <mergeCell ref="A1:V1"/>
    <mergeCell ref="O2:P2"/>
    <mergeCell ref="A3:B3"/>
    <mergeCell ref="C3:D3"/>
    <mergeCell ref="F3:L3"/>
    <mergeCell ref="M3:P3"/>
    <mergeCell ref="Q3:V3"/>
    <mergeCell ref="A4:B4"/>
    <mergeCell ref="C4:E4"/>
    <mergeCell ref="F4:H4"/>
    <mergeCell ref="I4:J4"/>
    <mergeCell ref="K4:L4"/>
    <mergeCell ref="M4:P4"/>
    <mergeCell ref="Q4:V4"/>
    <mergeCell ref="A5:B5"/>
    <mergeCell ref="M5:N5"/>
    <mergeCell ref="O5:P5"/>
    <mergeCell ref="Q5:V8"/>
    <mergeCell ref="A6:B6"/>
    <mergeCell ref="M6:P6"/>
    <mergeCell ref="A7:B7"/>
    <mergeCell ref="M7:N7"/>
    <mergeCell ref="A8:B8"/>
    <mergeCell ref="C8:E8"/>
    <mergeCell ref="A9:V9"/>
    <mergeCell ref="B10:C10"/>
    <mergeCell ref="D10:E10"/>
    <mergeCell ref="F10:G14"/>
    <mergeCell ref="H10:O10"/>
    <mergeCell ref="P10:R10"/>
    <mergeCell ref="S10:U10"/>
    <mergeCell ref="V10:V11"/>
    <mergeCell ref="B11:C14"/>
    <mergeCell ref="D11:E11"/>
    <mergeCell ref="H11:O14"/>
    <mergeCell ref="P11:R14"/>
    <mergeCell ref="S11:U12"/>
    <mergeCell ref="D12:E12"/>
    <mergeCell ref="D13:E13"/>
    <mergeCell ref="S13:U14"/>
    <mergeCell ref="D14:E14"/>
    <mergeCell ref="B15:C15"/>
    <mergeCell ref="D15:E15"/>
    <mergeCell ref="H15:L15"/>
    <mergeCell ref="P15:Q15"/>
    <mergeCell ref="S15:T15"/>
    <mergeCell ref="B16:C16"/>
    <mergeCell ref="D16:E16"/>
    <mergeCell ref="H16:L16"/>
    <mergeCell ref="P16:Q16"/>
    <mergeCell ref="S16:T16"/>
    <mergeCell ref="B17:C17"/>
    <mergeCell ref="D17:E17"/>
    <mergeCell ref="H17:L17"/>
    <mergeCell ref="P17:Q17"/>
    <mergeCell ref="S17:T17"/>
    <mergeCell ref="B18:C18"/>
    <mergeCell ref="D18:E18"/>
    <mergeCell ref="H18:L18"/>
    <mergeCell ref="P18:Q18"/>
    <mergeCell ref="S18:T18"/>
    <mergeCell ref="B19:C19"/>
    <mergeCell ref="D19:E19"/>
    <mergeCell ref="H19:L19"/>
    <mergeCell ref="P19:Q19"/>
    <mergeCell ref="S19:T19"/>
    <mergeCell ref="B20:C20"/>
    <mergeCell ref="D20:E20"/>
    <mergeCell ref="H20:L20"/>
    <mergeCell ref="P20:Q20"/>
    <mergeCell ref="S20:T20"/>
    <mergeCell ref="B21:C21"/>
    <mergeCell ref="D21:E21"/>
    <mergeCell ref="H21:L21"/>
    <mergeCell ref="P21:Q21"/>
    <mergeCell ref="S21:T21"/>
    <mergeCell ref="B22:C22"/>
    <mergeCell ref="D22:E22"/>
    <mergeCell ref="H22:L22"/>
    <mergeCell ref="P22:Q22"/>
    <mergeCell ref="S22:T22"/>
    <mergeCell ref="B23:C23"/>
    <mergeCell ref="D23:E23"/>
    <mergeCell ref="H23:L23"/>
    <mergeCell ref="P23:Q23"/>
    <mergeCell ref="S23:T23"/>
    <mergeCell ref="B24:C24"/>
    <mergeCell ref="D24:E24"/>
    <mergeCell ref="H24:L24"/>
    <mergeCell ref="P24:Q24"/>
    <mergeCell ref="S24:T24"/>
    <mergeCell ref="B25:C25"/>
    <mergeCell ref="D25:E25"/>
    <mergeCell ref="H25:L25"/>
    <mergeCell ref="P25:Q25"/>
    <mergeCell ref="S25:T25"/>
    <mergeCell ref="B26:C26"/>
    <mergeCell ref="D26:E26"/>
    <mergeCell ref="H26:L26"/>
    <mergeCell ref="P26:Q26"/>
    <mergeCell ref="S26:T26"/>
    <mergeCell ref="B27:C27"/>
    <mergeCell ref="D27:E27"/>
    <mergeCell ref="H27:L27"/>
    <mergeCell ref="P27:Q27"/>
    <mergeCell ref="S27:T27"/>
    <mergeCell ref="B28:C28"/>
    <mergeCell ref="D28:E28"/>
    <mergeCell ref="H28:L28"/>
    <mergeCell ref="P28:Q28"/>
    <mergeCell ref="S28:T28"/>
    <mergeCell ref="B29:C29"/>
    <mergeCell ref="D29:E29"/>
    <mergeCell ref="H29:L29"/>
    <mergeCell ref="P29:Q29"/>
    <mergeCell ref="S29:T29"/>
  </mergeCells>
  <printOptions headings="false" gridLines="false" gridLinesSet="true" horizontalCentered="false" verticalCentered="false"/>
  <pageMargins left="0.390277777777778" right="0.45" top="0.709722222222222" bottom="0.7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Q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AI3"/>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10.44"/>
    <col collapsed="false" customWidth="true" hidden="false" outlineLevel="0" max="3" min="3" style="0" width="2.36"/>
    <col collapsed="false" customWidth="true" hidden="false" outlineLevel="0" max="4" min="4" style="0" width="2.08"/>
    <col collapsed="false" customWidth="true" hidden="false" outlineLevel="0" max="5" min="5" style="0" width="1.63"/>
    <col collapsed="false" customWidth="true" hidden="false" outlineLevel="0" max="6" min="6" style="0" width="2.26"/>
    <col collapsed="false" customWidth="true" hidden="false" outlineLevel="0" max="7" min="7" style="0" width="1.63"/>
    <col collapsed="false" customWidth="true" hidden="false" outlineLevel="0" max="8" min="8" style="0" width="2.26"/>
    <col collapsed="false" customWidth="true" hidden="false" outlineLevel="0" max="9" min="9" style="0" width="1.63"/>
    <col collapsed="false" customWidth="true" hidden="false" outlineLevel="0" max="10" min="10" style="0" width="2.26"/>
    <col collapsed="false" customWidth="true" hidden="false" outlineLevel="0" max="12" min="11" style="0" width="1.63"/>
    <col collapsed="false" customWidth="true" hidden="false" outlineLevel="0" max="13" min="13" style="0" width="2.26"/>
    <col collapsed="false" customWidth="true" hidden="false" outlineLevel="0" max="14" min="14" style="0" width="1.63"/>
    <col collapsed="false" customWidth="true" hidden="false" outlineLevel="0" max="15" min="15" style="0" width="2.26"/>
    <col collapsed="false" customWidth="true" hidden="false" outlineLevel="0" max="16" min="16" style="0" width="1.63"/>
    <col collapsed="false" customWidth="true" hidden="false" outlineLevel="0" max="17" min="17" style="0" width="2.26"/>
    <col collapsed="false" customWidth="true" hidden="false" outlineLevel="0" max="18" min="18" style="0" width="1.72"/>
    <col collapsed="false" customWidth="true" hidden="false" outlineLevel="0" max="19" min="19" style="0" width="2.26"/>
    <col collapsed="false" customWidth="true" hidden="false" outlineLevel="0" max="20" min="20" style="0" width="1.63"/>
    <col collapsed="false" customWidth="true" hidden="false" outlineLevel="0" max="21" min="21" style="0" width="2.26"/>
    <col collapsed="false" customWidth="true" hidden="false" outlineLevel="0" max="22" min="22" style="0" width="1.63"/>
    <col collapsed="false" customWidth="true" hidden="false" outlineLevel="0" max="23" min="23" style="0" width="2.26"/>
    <col collapsed="false" customWidth="true" hidden="false" outlineLevel="0" max="24" min="24" style="0" width="1.63"/>
    <col collapsed="false" customWidth="true" hidden="false" outlineLevel="0" max="25" min="25" style="0" width="2.63"/>
    <col collapsed="false" customWidth="true" hidden="false" outlineLevel="0" max="26" min="26" style="0" width="1.9"/>
    <col collapsed="false" customWidth="true" hidden="false" outlineLevel="0" max="27" min="27" style="0" width="3.08"/>
    <col collapsed="false" customWidth="true" hidden="false" outlineLevel="0" max="28" min="28" style="0" width="4.08"/>
    <col collapsed="false" customWidth="true" hidden="false" outlineLevel="0" max="29" min="29" style="0" width="2.63"/>
    <col collapsed="false" customWidth="true" hidden="false" outlineLevel="0" max="30" min="30" style="0" width="3.9"/>
    <col collapsed="false" customWidth="true" hidden="false" outlineLevel="0" max="31" min="31" style="0" width="4.08"/>
    <col collapsed="false" customWidth="true" hidden="false" outlineLevel="0" max="32" min="32" style="0" width="1.9"/>
    <col collapsed="false" customWidth="true" hidden="false" outlineLevel="0" max="33" min="33" style="0" width="3.08"/>
    <col collapsed="false" customWidth="true" hidden="false" outlineLevel="0" max="34" min="34" style="0" width="4.36"/>
    <col collapsed="false" customWidth="true" hidden="false" outlineLevel="0" max="35" min="35" style="0" width="7.36"/>
    <col collapsed="false" customWidth="true" hidden="false" outlineLevel="0" max="36" min="36" style="0" width="1.08"/>
    <col collapsed="false" customWidth="true" hidden="false" outlineLevel="0" max="40" min="37" style="0" width="7.9"/>
    <col collapsed="false" customWidth="true" hidden="false" outlineLevel="0" max="43" min="41" style="0" width="7.45"/>
  </cols>
  <sheetData>
    <row r="1" customFormat="false" ht="22.5" hidden="false" customHeight="true" outlineLevel="0" collapsed="false">
      <c r="A1" s="90"/>
      <c r="B1" s="91" t="s">
        <v>105</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2"/>
    </row>
    <row r="2" customFormat="false" ht="11.2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3"/>
      <c r="AA2" s="93"/>
      <c r="AB2" s="94" t="s">
        <v>5</v>
      </c>
      <c r="AC2" s="95" t="str">
        <f aca="false">IF(第３号様式!S3="","",第３号様式!S3)</f>
        <v/>
      </c>
      <c r="AD2" s="96" t="s">
        <v>6</v>
      </c>
      <c r="AE2" s="95"/>
      <c r="AF2" s="91" t="s">
        <v>7</v>
      </c>
      <c r="AG2" s="91"/>
      <c r="AH2" s="91" t="s">
        <v>11</v>
      </c>
      <c r="AI2" s="91" t="s">
        <v>106</v>
      </c>
      <c r="AJ2" s="92"/>
    </row>
    <row r="3" customFormat="false" ht="22.5" hidden="false" customHeight="true" outlineLevel="0" collapsed="false">
      <c r="A3" s="97" t="s">
        <v>107</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8"/>
    </row>
    <row r="4" customFormat="false" ht="22.5" hidden="false" customHeight="true" outlineLevel="0" collapsed="false">
      <c r="A4" s="97" t="s">
        <v>108</v>
      </c>
      <c r="B4" s="97"/>
      <c r="C4" s="99" t="s">
        <v>109</v>
      </c>
      <c r="D4" s="99"/>
      <c r="E4" s="99"/>
      <c r="F4" s="99"/>
      <c r="G4" s="99"/>
      <c r="H4" s="99" t="s">
        <v>110</v>
      </c>
      <c r="I4" s="99"/>
      <c r="J4" s="99"/>
      <c r="K4" s="99"/>
      <c r="L4" s="99"/>
      <c r="M4" s="99"/>
      <c r="N4" s="99" t="s">
        <v>111</v>
      </c>
      <c r="O4" s="99"/>
      <c r="P4" s="99"/>
      <c r="Q4" s="99"/>
      <c r="R4" s="99"/>
      <c r="S4" s="99"/>
      <c r="T4" s="99" t="s">
        <v>112</v>
      </c>
      <c r="U4" s="99"/>
      <c r="V4" s="99"/>
      <c r="W4" s="99"/>
      <c r="X4" s="99"/>
      <c r="Y4" s="99"/>
      <c r="Z4" s="99" t="s">
        <v>113</v>
      </c>
      <c r="AA4" s="99"/>
      <c r="AB4" s="99"/>
      <c r="AC4" s="99"/>
      <c r="AD4" s="97" t="s">
        <v>114</v>
      </c>
      <c r="AE4" s="97"/>
      <c r="AF4" s="97"/>
      <c r="AG4" s="97"/>
      <c r="AH4" s="97"/>
      <c r="AI4" s="97"/>
      <c r="AJ4" s="98"/>
    </row>
    <row r="5" customFormat="false" ht="22.5" hidden="false" customHeight="true" outlineLevel="0" collapsed="false">
      <c r="A5" s="97" t="s">
        <v>115</v>
      </c>
      <c r="B5" s="97"/>
      <c r="C5" s="100"/>
      <c r="D5" s="100"/>
      <c r="E5" s="100"/>
      <c r="F5" s="101" t="s">
        <v>72</v>
      </c>
      <c r="G5" s="101"/>
      <c r="H5" s="100"/>
      <c r="I5" s="100"/>
      <c r="J5" s="100"/>
      <c r="K5" s="100"/>
      <c r="L5" s="101" t="s">
        <v>72</v>
      </c>
      <c r="M5" s="102"/>
      <c r="N5" s="100"/>
      <c r="O5" s="100"/>
      <c r="P5" s="100"/>
      <c r="Q5" s="100"/>
      <c r="R5" s="101" t="s">
        <v>72</v>
      </c>
      <c r="S5" s="102"/>
      <c r="T5" s="100"/>
      <c r="U5" s="100"/>
      <c r="V5" s="100"/>
      <c r="W5" s="100"/>
      <c r="X5" s="101" t="s">
        <v>72</v>
      </c>
      <c r="Y5" s="102"/>
      <c r="Z5" s="100"/>
      <c r="AA5" s="100"/>
      <c r="AB5" s="101" t="s">
        <v>72</v>
      </c>
      <c r="AC5" s="102"/>
      <c r="AD5" s="100" t="str">
        <f aca="false">IF(SUM(C5+H5+N5+T5+Z5)=0,"",SUM(C5+H5+N5+T5+Z5))</f>
        <v/>
      </c>
      <c r="AE5" s="100"/>
      <c r="AF5" s="101" t="s">
        <v>72</v>
      </c>
      <c r="AG5" s="102"/>
      <c r="AH5" s="97"/>
      <c r="AI5" s="97"/>
      <c r="AJ5" s="98"/>
    </row>
    <row r="6" customFormat="false" ht="22.5" hidden="false" customHeight="true" outlineLevel="0" collapsed="false">
      <c r="A6" s="97" t="s">
        <v>116</v>
      </c>
      <c r="B6" s="97"/>
      <c r="C6" s="100"/>
      <c r="D6" s="100"/>
      <c r="E6" s="100"/>
      <c r="F6" s="101" t="s">
        <v>72</v>
      </c>
      <c r="G6" s="101"/>
      <c r="H6" s="100"/>
      <c r="I6" s="100"/>
      <c r="J6" s="100"/>
      <c r="K6" s="100"/>
      <c r="L6" s="101" t="s">
        <v>72</v>
      </c>
      <c r="M6" s="102"/>
      <c r="N6" s="100"/>
      <c r="O6" s="100"/>
      <c r="P6" s="100"/>
      <c r="Q6" s="100"/>
      <c r="R6" s="101" t="s">
        <v>72</v>
      </c>
      <c r="S6" s="102"/>
      <c r="T6" s="100"/>
      <c r="U6" s="100"/>
      <c r="V6" s="100"/>
      <c r="W6" s="100"/>
      <c r="X6" s="101" t="s">
        <v>72</v>
      </c>
      <c r="Y6" s="102"/>
      <c r="Z6" s="100"/>
      <c r="AA6" s="100"/>
      <c r="AB6" s="101" t="s">
        <v>72</v>
      </c>
      <c r="AC6" s="102"/>
      <c r="AD6" s="100" t="str">
        <f aca="false">IF(SUM(C6+H6+N6+T6+Z6)=0,"",SUM(C6+H6+N6+T6+Z6))</f>
        <v/>
      </c>
      <c r="AE6" s="100"/>
      <c r="AF6" s="101" t="s">
        <v>72</v>
      </c>
      <c r="AG6" s="102"/>
      <c r="AH6" s="97"/>
      <c r="AI6" s="97"/>
      <c r="AJ6" s="98"/>
    </row>
    <row r="7" customFormat="false" ht="18" hidden="false" customHeight="true" outlineLevel="0" collapsed="false">
      <c r="A7" s="103" t="s">
        <v>117</v>
      </c>
      <c r="B7" s="103"/>
      <c r="C7" s="104" t="s">
        <v>118</v>
      </c>
      <c r="D7" s="104"/>
      <c r="E7" s="104"/>
      <c r="F7" s="104"/>
      <c r="G7" s="104"/>
      <c r="H7" s="104" t="s">
        <v>119</v>
      </c>
      <c r="I7" s="104"/>
      <c r="J7" s="104"/>
      <c r="K7" s="104"/>
      <c r="L7" s="104"/>
      <c r="M7" s="104"/>
      <c r="N7" s="104" t="s">
        <v>119</v>
      </c>
      <c r="O7" s="104"/>
      <c r="P7" s="104"/>
      <c r="Q7" s="104"/>
      <c r="R7" s="104"/>
      <c r="S7" s="104"/>
      <c r="T7" s="104" t="s">
        <v>120</v>
      </c>
      <c r="U7" s="104"/>
      <c r="V7" s="104"/>
      <c r="W7" s="104"/>
      <c r="X7" s="104"/>
      <c r="Y7" s="104"/>
      <c r="Z7" s="104" t="s">
        <v>121</v>
      </c>
      <c r="AA7" s="104"/>
      <c r="AB7" s="104"/>
      <c r="AC7" s="104"/>
      <c r="AD7" s="105"/>
      <c r="AE7" s="105"/>
      <c r="AF7" s="105"/>
      <c r="AG7" s="105"/>
      <c r="AH7" s="105"/>
      <c r="AI7" s="105"/>
      <c r="AJ7" s="98"/>
    </row>
    <row r="8" customFormat="false" ht="22.5" hidden="false" customHeight="true" outlineLevel="0" collapsed="false">
      <c r="A8" s="106" t="s">
        <v>122</v>
      </c>
      <c r="B8" s="106"/>
      <c r="C8" s="107" t="s">
        <v>123</v>
      </c>
      <c r="D8" s="108" t="str">
        <f aca="false">IF(C6="","",ROUNDUP(C6/3,1))</f>
        <v/>
      </c>
      <c r="E8" s="108"/>
      <c r="F8" s="108"/>
      <c r="G8" s="108"/>
      <c r="H8" s="107" t="s">
        <v>123</v>
      </c>
      <c r="I8" s="108" t="str">
        <f aca="false">IF(H6="","",ROUNDUP(H6/6,1))</f>
        <v/>
      </c>
      <c r="J8" s="108"/>
      <c r="K8" s="108"/>
      <c r="L8" s="108"/>
      <c r="M8" s="108"/>
      <c r="N8" s="107" t="s">
        <v>123</v>
      </c>
      <c r="O8" s="108" t="str">
        <f aca="false">IF(N6="","",ROUNDUP(N6/6,1))</f>
        <v/>
      </c>
      <c r="P8" s="108"/>
      <c r="Q8" s="108"/>
      <c r="R8" s="108"/>
      <c r="S8" s="108"/>
      <c r="T8" s="107" t="s">
        <v>123</v>
      </c>
      <c r="U8" s="108" t="str">
        <f aca="false">IF(T6="","",ROUNDUP(T6/20,1))</f>
        <v/>
      </c>
      <c r="V8" s="108"/>
      <c r="W8" s="108"/>
      <c r="X8" s="108"/>
      <c r="Y8" s="108"/>
      <c r="Z8" s="107" t="s">
        <v>123</v>
      </c>
      <c r="AA8" s="108" t="str">
        <f aca="false">IF(Z6="","",ROUNDUP(Z6/30,1))</f>
        <v/>
      </c>
      <c r="AB8" s="108"/>
      <c r="AC8" s="108"/>
      <c r="AD8" s="109" t="str">
        <f aca="false">IF(OR(C6="",H6="",N6="",T6="",Z6=""),"",SUM(D8,I8,O8,U8,AA8))</f>
        <v/>
      </c>
      <c r="AE8" s="109"/>
      <c r="AF8" s="110" t="s">
        <v>72</v>
      </c>
      <c r="AG8" s="111" t="s">
        <v>124</v>
      </c>
      <c r="AH8" s="112"/>
      <c r="AI8" s="112"/>
      <c r="AJ8" s="98"/>
    </row>
    <row r="9" customFormat="false" ht="22.5" hidden="false" customHeight="true" outlineLevel="0" collapsed="false">
      <c r="A9" s="113" t="s">
        <v>125</v>
      </c>
      <c r="B9" s="113"/>
      <c r="C9" s="100"/>
      <c r="D9" s="100"/>
      <c r="E9" s="100"/>
      <c r="F9" s="101" t="s">
        <v>126</v>
      </c>
      <c r="G9" s="111"/>
      <c r="H9" s="100"/>
      <c r="I9" s="100"/>
      <c r="J9" s="100"/>
      <c r="K9" s="100"/>
      <c r="L9" s="101" t="s">
        <v>72</v>
      </c>
      <c r="M9" s="102"/>
      <c r="N9" s="100"/>
      <c r="O9" s="100"/>
      <c r="P9" s="100"/>
      <c r="Q9" s="100"/>
      <c r="R9" s="101" t="s">
        <v>72</v>
      </c>
      <c r="S9" s="102"/>
      <c r="T9" s="100"/>
      <c r="U9" s="100"/>
      <c r="V9" s="100"/>
      <c r="W9" s="100"/>
      <c r="X9" s="101" t="s">
        <v>72</v>
      </c>
      <c r="Y9" s="102"/>
      <c r="Z9" s="100"/>
      <c r="AA9" s="100"/>
      <c r="AB9" s="101" t="s">
        <v>72</v>
      </c>
      <c r="AC9" s="102"/>
      <c r="AD9" s="100" t="str">
        <f aca="false">IF(SUM(C9+H9+N9+T9+Z9)=0,"",SUM(C9+H9+N9+T9+Z9))</f>
        <v/>
      </c>
      <c r="AE9" s="100"/>
      <c r="AF9" s="101" t="s">
        <v>72</v>
      </c>
      <c r="AG9" s="102"/>
      <c r="AH9" s="97"/>
      <c r="AI9" s="97"/>
      <c r="AJ9" s="98"/>
    </row>
    <row r="10" customFormat="false" ht="22.5" hidden="false" customHeight="true" outlineLevel="0" collapsed="false">
      <c r="A10" s="114" t="s">
        <v>127</v>
      </c>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5"/>
      <c r="AK10" s="116" t="s">
        <v>128</v>
      </c>
      <c r="AL10" s="116"/>
      <c r="AM10" s="116"/>
      <c r="AN10" s="116"/>
      <c r="AO10" s="116"/>
      <c r="AP10" s="116"/>
      <c r="AQ10" s="116"/>
    </row>
    <row r="11" customFormat="false" ht="22.5" hidden="false" customHeight="true" outlineLevel="0" collapsed="false">
      <c r="A11" s="117" t="s">
        <v>129</v>
      </c>
      <c r="B11" s="118" t="s">
        <v>130</v>
      </c>
      <c r="C11" s="119" t="s">
        <v>131</v>
      </c>
      <c r="D11" s="119"/>
      <c r="E11" s="120" t="s">
        <v>132</v>
      </c>
      <c r="F11" s="120"/>
      <c r="G11" s="120"/>
      <c r="H11" s="120"/>
      <c r="I11" s="120"/>
      <c r="J11" s="120"/>
      <c r="K11" s="120"/>
      <c r="L11" s="120" t="s">
        <v>133</v>
      </c>
      <c r="M11" s="120"/>
      <c r="N11" s="120"/>
      <c r="O11" s="120"/>
      <c r="P11" s="120"/>
      <c r="Q11" s="120"/>
      <c r="R11" s="120"/>
      <c r="S11" s="120" t="s">
        <v>134</v>
      </c>
      <c r="T11" s="120"/>
      <c r="U11" s="120"/>
      <c r="V11" s="120"/>
      <c r="W11" s="120"/>
      <c r="X11" s="120"/>
      <c r="Y11" s="99" t="s">
        <v>135</v>
      </c>
      <c r="Z11" s="99"/>
      <c r="AA11" s="99"/>
      <c r="AB11" s="99"/>
      <c r="AC11" s="99"/>
      <c r="AD11" s="99"/>
      <c r="AE11" s="99" t="s">
        <v>136</v>
      </c>
      <c r="AF11" s="99"/>
      <c r="AG11" s="99"/>
      <c r="AH11" s="99"/>
      <c r="AI11" s="99" t="s">
        <v>137</v>
      </c>
      <c r="AJ11" s="121"/>
      <c r="AK11" s="122" t="s">
        <v>138</v>
      </c>
      <c r="AL11" s="123" t="s">
        <v>139</v>
      </c>
      <c r="AM11" s="123" t="s">
        <v>140</v>
      </c>
      <c r="AN11" s="124" t="s">
        <v>141</v>
      </c>
      <c r="AO11" s="125" t="s">
        <v>142</v>
      </c>
      <c r="AP11" s="126" t="s">
        <v>143</v>
      </c>
      <c r="AQ11" s="127" t="s">
        <v>144</v>
      </c>
    </row>
    <row r="12" customFormat="false" ht="22.5" hidden="false" customHeight="true" outlineLevel="0" collapsed="false">
      <c r="A12" s="128" t="n">
        <v>1</v>
      </c>
      <c r="B12" s="129"/>
      <c r="C12" s="130"/>
      <c r="D12" s="131" t="s">
        <v>145</v>
      </c>
      <c r="E12" s="132" t="s">
        <v>146</v>
      </c>
      <c r="F12" s="101"/>
      <c r="G12" s="133" t="s">
        <v>6</v>
      </c>
      <c r="H12" s="101"/>
      <c r="I12" s="133" t="s">
        <v>7</v>
      </c>
      <c r="J12" s="101"/>
      <c r="K12" s="131" t="s">
        <v>11</v>
      </c>
      <c r="L12" s="132" t="s">
        <v>146</v>
      </c>
      <c r="M12" s="101"/>
      <c r="N12" s="133" t="s">
        <v>6</v>
      </c>
      <c r="O12" s="101"/>
      <c r="P12" s="133" t="s">
        <v>7</v>
      </c>
      <c r="Q12" s="101"/>
      <c r="R12" s="134" t="s">
        <v>11</v>
      </c>
      <c r="S12" s="135"/>
      <c r="T12" s="133" t="s">
        <v>6</v>
      </c>
      <c r="U12" s="101"/>
      <c r="V12" s="133" t="s">
        <v>7</v>
      </c>
      <c r="W12" s="101"/>
      <c r="X12" s="131" t="s">
        <v>11</v>
      </c>
      <c r="Y12" s="99"/>
      <c r="Z12" s="99"/>
      <c r="AA12" s="99"/>
      <c r="AB12" s="99"/>
      <c r="AC12" s="99"/>
      <c r="AD12" s="99"/>
      <c r="AE12" s="97"/>
      <c r="AF12" s="97"/>
      <c r="AG12" s="97"/>
      <c r="AH12" s="97"/>
      <c r="AI12" s="136"/>
      <c r="AJ12" s="137"/>
      <c r="AK12" s="138" t="str">
        <f aca="false">IF(B12="","",DATE((F12+1988),H12,J12))</f>
        <v/>
      </c>
      <c r="AL12" s="139" t="str">
        <f aca="false">IF(B12="","",DATE((M12+1988),O12,"1"))</f>
        <v/>
      </c>
      <c r="AM12" s="139" t="str">
        <f aca="false">IF(B12="","",DATE((IF(OR($AE$2=1,$AE$2=2,$AE$2=3),($AC$2+1987),($AC$2+1988))),4,"1"))</f>
        <v/>
      </c>
      <c r="AN12" s="140" t="str">
        <f aca="false">IF(B12="","",DATE(($AC$2+1988),$AE$2,$AG$2))</f>
        <v/>
      </c>
      <c r="AO12" s="141" t="str">
        <f aca="false">IF(B12="","",DATEDIF($AK12,AL12,"y"))</f>
        <v/>
      </c>
      <c r="AP12" s="142" t="str">
        <f aca="false">IF(B12="","",DATEDIF($AK12,AM12,"y"))</f>
        <v/>
      </c>
      <c r="AQ12" s="143" t="str">
        <f aca="false">IF(B12="","",DATEDIF($AK12,AN12,"y"))</f>
        <v/>
      </c>
    </row>
    <row r="13" customFormat="false" ht="22.5" hidden="false" customHeight="true" outlineLevel="0" collapsed="false">
      <c r="A13" s="128" t="n">
        <v>2</v>
      </c>
      <c r="B13" s="129"/>
      <c r="C13" s="130"/>
      <c r="D13" s="131" t="s">
        <v>145</v>
      </c>
      <c r="E13" s="132" t="s">
        <v>146</v>
      </c>
      <c r="F13" s="101"/>
      <c r="G13" s="144" t="s">
        <v>6</v>
      </c>
      <c r="H13" s="101"/>
      <c r="I13" s="133" t="s">
        <v>7</v>
      </c>
      <c r="J13" s="101"/>
      <c r="K13" s="131" t="s">
        <v>11</v>
      </c>
      <c r="L13" s="132" t="s">
        <v>146</v>
      </c>
      <c r="M13" s="101"/>
      <c r="N13" s="144" t="s">
        <v>6</v>
      </c>
      <c r="O13" s="101"/>
      <c r="P13" s="133" t="s">
        <v>7</v>
      </c>
      <c r="Q13" s="101"/>
      <c r="R13" s="145" t="s">
        <v>11</v>
      </c>
      <c r="S13" s="135"/>
      <c r="T13" s="133" t="s">
        <v>6</v>
      </c>
      <c r="U13" s="101"/>
      <c r="V13" s="146" t="s">
        <v>7</v>
      </c>
      <c r="W13" s="146"/>
      <c r="X13" s="147" t="s">
        <v>11</v>
      </c>
      <c r="Y13" s="99"/>
      <c r="Z13" s="99"/>
      <c r="AA13" s="99"/>
      <c r="AB13" s="99"/>
      <c r="AC13" s="99"/>
      <c r="AD13" s="99"/>
      <c r="AE13" s="97"/>
      <c r="AF13" s="97"/>
      <c r="AG13" s="97"/>
      <c r="AH13" s="97"/>
      <c r="AI13" s="136"/>
      <c r="AJ13" s="137"/>
      <c r="AK13" s="148" t="str">
        <f aca="false">IF(B13="","",DATE((F13+1988),H13,J13))</f>
        <v/>
      </c>
      <c r="AL13" s="149" t="str">
        <f aca="false">IF(B13="","",DATE((M13+1988),O13,"1"))</f>
        <v/>
      </c>
      <c r="AM13" s="149" t="str">
        <f aca="false">IF(B13="","",DATE((IF(OR($AE$2=1,$AE$2=2,$AE$2=3),($AC$2+1987),($AC$2+1988))),4,"1"))</f>
        <v/>
      </c>
      <c r="AN13" s="150" t="str">
        <f aca="false">IF(B13="","",DATE(($AC$2+1988),$AE$2,$AG$2))</f>
        <v/>
      </c>
      <c r="AO13" s="151" t="str">
        <f aca="false">IF(B13="","",DATEDIF($AK13,AL13,"y"))</f>
        <v/>
      </c>
      <c r="AP13" s="152" t="str">
        <f aca="false">IF(B13="","",DATEDIF($AK13,AM13,"y"))</f>
        <v/>
      </c>
      <c r="AQ13" s="153" t="str">
        <f aca="false">IF(B13="","",DATEDIF($AK13,AN13,"y"))</f>
        <v/>
      </c>
    </row>
    <row r="14" customFormat="false" ht="22.5" hidden="false" customHeight="true" outlineLevel="0" collapsed="false">
      <c r="A14" s="128" t="n">
        <v>3</v>
      </c>
      <c r="B14" s="129"/>
      <c r="C14" s="130"/>
      <c r="D14" s="131" t="s">
        <v>145</v>
      </c>
      <c r="E14" s="132" t="s">
        <v>146</v>
      </c>
      <c r="F14" s="101"/>
      <c r="G14" s="144" t="s">
        <v>6</v>
      </c>
      <c r="H14" s="101"/>
      <c r="I14" s="144" t="s">
        <v>7</v>
      </c>
      <c r="J14" s="101"/>
      <c r="K14" s="147" t="s">
        <v>11</v>
      </c>
      <c r="L14" s="132" t="s">
        <v>146</v>
      </c>
      <c r="M14" s="101"/>
      <c r="N14" s="144" t="s">
        <v>6</v>
      </c>
      <c r="O14" s="101"/>
      <c r="P14" s="144" t="s">
        <v>7</v>
      </c>
      <c r="Q14" s="101"/>
      <c r="R14" s="145" t="s">
        <v>11</v>
      </c>
      <c r="S14" s="135"/>
      <c r="T14" s="144" t="s">
        <v>6</v>
      </c>
      <c r="U14" s="101"/>
      <c r="V14" s="144" t="s">
        <v>7</v>
      </c>
      <c r="W14" s="101"/>
      <c r="X14" s="147" t="s">
        <v>11</v>
      </c>
      <c r="Y14" s="99"/>
      <c r="Z14" s="99"/>
      <c r="AA14" s="99"/>
      <c r="AB14" s="99"/>
      <c r="AC14" s="99"/>
      <c r="AD14" s="99"/>
      <c r="AE14" s="97"/>
      <c r="AF14" s="97"/>
      <c r="AG14" s="97"/>
      <c r="AH14" s="97"/>
      <c r="AI14" s="136"/>
      <c r="AJ14" s="137"/>
      <c r="AK14" s="148" t="str">
        <f aca="false">IF(B14="","",DATE((F14+1988),H14,J14))</f>
        <v/>
      </c>
      <c r="AL14" s="149" t="str">
        <f aca="false">IF(B14="","",DATE((M14+1988),O14,"1"))</f>
        <v/>
      </c>
      <c r="AM14" s="149" t="str">
        <f aca="false">IF(B14="","",DATE((IF(OR($AE$2=1,$AE$2=2,$AE$2=3),($AC$2+1987),($AC$2+1988))),4,"1"))</f>
        <v/>
      </c>
      <c r="AN14" s="150" t="str">
        <f aca="false">IF(B14="","",DATE(($AC$2+1988),$AE$2,$AG$2))</f>
        <v/>
      </c>
      <c r="AO14" s="151" t="str">
        <f aca="false">IF(B14="","",DATEDIF($AK14,AL14,"y"))</f>
        <v/>
      </c>
      <c r="AP14" s="152" t="str">
        <f aca="false">IF(B14="","",DATEDIF($AK14,AM14,"y"))</f>
        <v/>
      </c>
      <c r="AQ14" s="153" t="str">
        <f aca="false">IF(B14="","",DATEDIF($AK14,AN14,"y"))</f>
        <v/>
      </c>
    </row>
    <row r="15" customFormat="false" ht="22.5" hidden="false" customHeight="true" outlineLevel="0" collapsed="false">
      <c r="A15" s="128" t="n">
        <v>4</v>
      </c>
      <c r="B15" s="129"/>
      <c r="C15" s="130"/>
      <c r="D15" s="131" t="s">
        <v>145</v>
      </c>
      <c r="E15" s="132" t="s">
        <v>146</v>
      </c>
      <c r="F15" s="101"/>
      <c r="G15" s="144" t="s">
        <v>6</v>
      </c>
      <c r="H15" s="101"/>
      <c r="I15" s="144" t="s">
        <v>7</v>
      </c>
      <c r="J15" s="101"/>
      <c r="K15" s="147" t="s">
        <v>11</v>
      </c>
      <c r="L15" s="132" t="s">
        <v>146</v>
      </c>
      <c r="M15" s="101"/>
      <c r="N15" s="144" t="s">
        <v>6</v>
      </c>
      <c r="O15" s="101"/>
      <c r="P15" s="144" t="s">
        <v>7</v>
      </c>
      <c r="Q15" s="101"/>
      <c r="R15" s="145" t="s">
        <v>11</v>
      </c>
      <c r="S15" s="135"/>
      <c r="T15" s="144" t="s">
        <v>6</v>
      </c>
      <c r="U15" s="101"/>
      <c r="V15" s="144" t="s">
        <v>7</v>
      </c>
      <c r="W15" s="101"/>
      <c r="X15" s="147" t="s">
        <v>11</v>
      </c>
      <c r="Y15" s="99"/>
      <c r="Z15" s="99"/>
      <c r="AA15" s="99"/>
      <c r="AB15" s="99"/>
      <c r="AC15" s="99"/>
      <c r="AD15" s="99"/>
      <c r="AE15" s="97"/>
      <c r="AF15" s="97"/>
      <c r="AG15" s="97"/>
      <c r="AH15" s="97"/>
      <c r="AI15" s="136"/>
      <c r="AJ15" s="137"/>
      <c r="AK15" s="148" t="str">
        <f aca="false">IF(B15="","",DATE((F15+1988),H15,J15))</f>
        <v/>
      </c>
      <c r="AL15" s="149" t="str">
        <f aca="false">IF(B15="","",DATE((M15+1988),O15,"1"))</f>
        <v/>
      </c>
      <c r="AM15" s="149" t="str">
        <f aca="false">IF(B15="","",DATE((IF(OR($AE$2=1,$AE$2=2,$AE$2=3),($AC$2+1987),($AC$2+1988))),4,"1"))</f>
        <v/>
      </c>
      <c r="AN15" s="150" t="str">
        <f aca="false">IF(B15="","",DATE(($AC$2+1988),$AE$2,$AG$2))</f>
        <v/>
      </c>
      <c r="AO15" s="151" t="str">
        <f aca="false">IF(B15="","",DATEDIF($AK15,AL15,"y"))</f>
        <v/>
      </c>
      <c r="AP15" s="152" t="str">
        <f aca="false">IF(B15="","",DATEDIF($AK15,AM15,"y"))</f>
        <v/>
      </c>
      <c r="AQ15" s="153" t="str">
        <f aca="false">IF(B15="","",DATEDIF($AK15,AN15,"y"))</f>
        <v/>
      </c>
    </row>
    <row r="16" customFormat="false" ht="22.5" hidden="false" customHeight="true" outlineLevel="0" collapsed="false">
      <c r="A16" s="128" t="n">
        <v>5</v>
      </c>
      <c r="B16" s="129"/>
      <c r="C16" s="130"/>
      <c r="D16" s="131" t="s">
        <v>145</v>
      </c>
      <c r="E16" s="132" t="s">
        <v>146</v>
      </c>
      <c r="F16" s="101"/>
      <c r="G16" s="144" t="s">
        <v>6</v>
      </c>
      <c r="H16" s="101"/>
      <c r="I16" s="144" t="s">
        <v>7</v>
      </c>
      <c r="J16" s="101"/>
      <c r="K16" s="147" t="s">
        <v>11</v>
      </c>
      <c r="L16" s="132" t="s">
        <v>146</v>
      </c>
      <c r="M16" s="101"/>
      <c r="N16" s="144" t="s">
        <v>6</v>
      </c>
      <c r="O16" s="101"/>
      <c r="P16" s="144" t="s">
        <v>7</v>
      </c>
      <c r="Q16" s="101"/>
      <c r="R16" s="145" t="s">
        <v>11</v>
      </c>
      <c r="S16" s="135"/>
      <c r="T16" s="144" t="s">
        <v>6</v>
      </c>
      <c r="U16" s="101"/>
      <c r="V16" s="144" t="s">
        <v>7</v>
      </c>
      <c r="W16" s="101"/>
      <c r="X16" s="147" t="s">
        <v>11</v>
      </c>
      <c r="Y16" s="99"/>
      <c r="Z16" s="99"/>
      <c r="AA16" s="99"/>
      <c r="AB16" s="99"/>
      <c r="AC16" s="99"/>
      <c r="AD16" s="99"/>
      <c r="AE16" s="97"/>
      <c r="AF16" s="97"/>
      <c r="AG16" s="97"/>
      <c r="AH16" s="97"/>
      <c r="AI16" s="136"/>
      <c r="AJ16" s="137"/>
      <c r="AK16" s="148" t="str">
        <f aca="false">IF(B16="","",DATE((F16+1988),H16,J16))</f>
        <v/>
      </c>
      <c r="AL16" s="149" t="str">
        <f aca="false">IF(B16="","",DATE((M16+1988),O16,"1"))</f>
        <v/>
      </c>
      <c r="AM16" s="149" t="str">
        <f aca="false">IF(B16="","",DATE((IF(OR($AE$2=1,$AE$2=2,$AE$2=3),($AC$2+1987),($AC$2+1988))),4,"1"))</f>
        <v/>
      </c>
      <c r="AN16" s="150" t="str">
        <f aca="false">IF(B16="","",DATE(($AC$2+1988),$AE$2,$AG$2))</f>
        <v/>
      </c>
      <c r="AO16" s="151" t="str">
        <f aca="false">IF(B16="","",DATEDIF($AK16,AL16,"y"))</f>
        <v/>
      </c>
      <c r="AP16" s="152" t="str">
        <f aca="false">IF(B16="","",DATEDIF($AK16,AM16,"y"))</f>
        <v/>
      </c>
      <c r="AQ16" s="153" t="str">
        <f aca="false">IF(B16="","",DATEDIF($AK16,AN16,"y"))</f>
        <v/>
      </c>
    </row>
    <row r="17" customFormat="false" ht="22.5" hidden="false" customHeight="true" outlineLevel="0" collapsed="false">
      <c r="A17" s="128" t="n">
        <v>6</v>
      </c>
      <c r="B17" s="129"/>
      <c r="C17" s="130"/>
      <c r="D17" s="131" t="s">
        <v>145</v>
      </c>
      <c r="E17" s="132" t="s">
        <v>146</v>
      </c>
      <c r="F17" s="101"/>
      <c r="G17" s="144" t="s">
        <v>6</v>
      </c>
      <c r="H17" s="101"/>
      <c r="I17" s="144" t="s">
        <v>7</v>
      </c>
      <c r="J17" s="101"/>
      <c r="K17" s="147" t="s">
        <v>11</v>
      </c>
      <c r="L17" s="132" t="s">
        <v>146</v>
      </c>
      <c r="M17" s="101"/>
      <c r="N17" s="144" t="s">
        <v>6</v>
      </c>
      <c r="O17" s="101"/>
      <c r="P17" s="144" t="s">
        <v>7</v>
      </c>
      <c r="Q17" s="101"/>
      <c r="R17" s="145" t="s">
        <v>11</v>
      </c>
      <c r="S17" s="135"/>
      <c r="T17" s="144" t="s">
        <v>6</v>
      </c>
      <c r="U17" s="101"/>
      <c r="V17" s="144" t="s">
        <v>7</v>
      </c>
      <c r="W17" s="101"/>
      <c r="X17" s="147" t="s">
        <v>11</v>
      </c>
      <c r="Y17" s="99"/>
      <c r="Z17" s="99"/>
      <c r="AA17" s="99"/>
      <c r="AB17" s="99"/>
      <c r="AC17" s="99"/>
      <c r="AD17" s="99"/>
      <c r="AE17" s="97"/>
      <c r="AF17" s="97"/>
      <c r="AG17" s="97"/>
      <c r="AH17" s="97"/>
      <c r="AI17" s="136"/>
      <c r="AJ17" s="137"/>
      <c r="AK17" s="148" t="str">
        <f aca="false">IF(B17="","",DATE((F17+1988),H17,J17))</f>
        <v/>
      </c>
      <c r="AL17" s="149" t="str">
        <f aca="false">IF(B17="","",DATE((M17+1988),O17,"1"))</f>
        <v/>
      </c>
      <c r="AM17" s="149" t="str">
        <f aca="false">IF(B17="","",DATE((IF(OR($AE$2=1,$AE$2=2,$AE$2=3),($AC$2+1987),($AC$2+1988))),4,"1"))</f>
        <v/>
      </c>
      <c r="AN17" s="150" t="str">
        <f aca="false">IF(B17="","",DATE(($AC$2+1988),$AE$2,$AG$2))</f>
        <v/>
      </c>
      <c r="AO17" s="151" t="str">
        <f aca="false">IF(B17="","",DATEDIF($AK17,AL17,"y"))</f>
        <v/>
      </c>
      <c r="AP17" s="152" t="str">
        <f aca="false">IF(B17="","",DATEDIF($AK17,AM17,"y"))</f>
        <v/>
      </c>
      <c r="AQ17" s="153" t="str">
        <f aca="false">IF(B17="","",DATEDIF($AK17,AN17,"y"))</f>
        <v/>
      </c>
    </row>
    <row r="18" customFormat="false" ht="22.5" hidden="false" customHeight="true" outlineLevel="0" collapsed="false">
      <c r="A18" s="128" t="n">
        <v>7</v>
      </c>
      <c r="B18" s="129"/>
      <c r="C18" s="130"/>
      <c r="D18" s="131" t="s">
        <v>145</v>
      </c>
      <c r="E18" s="132" t="s">
        <v>146</v>
      </c>
      <c r="F18" s="154"/>
      <c r="G18" s="144" t="s">
        <v>6</v>
      </c>
      <c r="H18" s="154"/>
      <c r="I18" s="144" t="s">
        <v>7</v>
      </c>
      <c r="J18" s="154"/>
      <c r="K18" s="147" t="s">
        <v>11</v>
      </c>
      <c r="L18" s="132" t="s">
        <v>146</v>
      </c>
      <c r="M18" s="101"/>
      <c r="N18" s="144" t="s">
        <v>6</v>
      </c>
      <c r="O18" s="101"/>
      <c r="P18" s="144" t="s">
        <v>7</v>
      </c>
      <c r="Q18" s="101"/>
      <c r="R18" s="145" t="s">
        <v>11</v>
      </c>
      <c r="S18" s="135"/>
      <c r="T18" s="144" t="s">
        <v>6</v>
      </c>
      <c r="U18" s="101"/>
      <c r="V18" s="144" t="s">
        <v>7</v>
      </c>
      <c r="W18" s="101"/>
      <c r="X18" s="147" t="s">
        <v>11</v>
      </c>
      <c r="Y18" s="99"/>
      <c r="Z18" s="99"/>
      <c r="AA18" s="99"/>
      <c r="AB18" s="99"/>
      <c r="AC18" s="99"/>
      <c r="AD18" s="99"/>
      <c r="AE18" s="97"/>
      <c r="AF18" s="97"/>
      <c r="AG18" s="97"/>
      <c r="AH18" s="97"/>
      <c r="AI18" s="136"/>
      <c r="AJ18" s="137"/>
      <c r="AK18" s="148" t="str">
        <f aca="false">IF(B18="","",DATE((F18+1988),H18,J18))</f>
        <v/>
      </c>
      <c r="AL18" s="149" t="str">
        <f aca="false">IF(B18="","",DATE((M18+1988),O18,"1"))</f>
        <v/>
      </c>
      <c r="AM18" s="149" t="str">
        <f aca="false">IF(B18="","",DATE((IF(OR($AE$2=1,$AE$2=2,$AE$2=3),($AC$2+1987),($AC$2+1988))),4,"1"))</f>
        <v/>
      </c>
      <c r="AN18" s="150" t="str">
        <f aca="false">IF(B18="","",DATE(($AC$2+1988),$AE$2,$AG$2))</f>
        <v/>
      </c>
      <c r="AO18" s="151" t="str">
        <f aca="false">IF(B18="","",DATEDIF($AK18,AL18,"y"))</f>
        <v/>
      </c>
      <c r="AP18" s="152" t="str">
        <f aca="false">IF(B18="","",DATEDIF($AK18,AM18,"y"))</f>
        <v/>
      </c>
      <c r="AQ18" s="153" t="str">
        <f aca="false">IF(B18="","",DATEDIF($AK18,AN18,"y"))</f>
        <v/>
      </c>
    </row>
    <row r="19" customFormat="false" ht="22.5" hidden="false" customHeight="true" outlineLevel="0" collapsed="false">
      <c r="A19" s="128" t="n">
        <v>8</v>
      </c>
      <c r="B19" s="129"/>
      <c r="C19" s="130"/>
      <c r="D19" s="131" t="s">
        <v>145</v>
      </c>
      <c r="E19" s="132" t="s">
        <v>146</v>
      </c>
      <c r="F19" s="101"/>
      <c r="G19" s="144" t="s">
        <v>6</v>
      </c>
      <c r="H19" s="101"/>
      <c r="I19" s="144" t="s">
        <v>7</v>
      </c>
      <c r="J19" s="101"/>
      <c r="K19" s="147" t="s">
        <v>11</v>
      </c>
      <c r="L19" s="132" t="s">
        <v>146</v>
      </c>
      <c r="M19" s="101"/>
      <c r="N19" s="144" t="s">
        <v>6</v>
      </c>
      <c r="O19" s="101"/>
      <c r="P19" s="144" t="s">
        <v>7</v>
      </c>
      <c r="Q19" s="101"/>
      <c r="R19" s="145" t="s">
        <v>11</v>
      </c>
      <c r="S19" s="135"/>
      <c r="T19" s="144" t="s">
        <v>6</v>
      </c>
      <c r="U19" s="101"/>
      <c r="V19" s="144" t="s">
        <v>7</v>
      </c>
      <c r="W19" s="101"/>
      <c r="X19" s="147" t="s">
        <v>11</v>
      </c>
      <c r="Y19" s="99"/>
      <c r="Z19" s="99"/>
      <c r="AA19" s="99"/>
      <c r="AB19" s="99"/>
      <c r="AC19" s="99"/>
      <c r="AD19" s="99"/>
      <c r="AE19" s="97"/>
      <c r="AF19" s="97"/>
      <c r="AG19" s="97"/>
      <c r="AH19" s="97"/>
      <c r="AI19" s="136"/>
      <c r="AJ19" s="137"/>
      <c r="AK19" s="148" t="str">
        <f aca="false">IF(B19="","",DATE((F19+1988),H19,J19))</f>
        <v/>
      </c>
      <c r="AL19" s="149" t="str">
        <f aca="false">IF(B19="","",DATE((M19+1988),O19,"1"))</f>
        <v/>
      </c>
      <c r="AM19" s="149" t="str">
        <f aca="false">IF(B19="","",DATE((IF(OR($AE$2=1,$AE$2=2,$AE$2=3),($AC$2+1987),($AC$2+1988))),4,"1"))</f>
        <v/>
      </c>
      <c r="AN19" s="150" t="str">
        <f aca="false">IF(B19="","",DATE(($AC$2+1988),$AE$2,$AG$2))</f>
        <v/>
      </c>
      <c r="AO19" s="151" t="str">
        <f aca="false">IF(B19="","",DATEDIF($AK19,AL19,"y"))</f>
        <v/>
      </c>
      <c r="AP19" s="152" t="str">
        <f aca="false">IF(B19="","",DATEDIF($AK19,AM19,"y"))</f>
        <v/>
      </c>
      <c r="AQ19" s="153" t="str">
        <f aca="false">IF(B19="","",DATEDIF($AK19,AN19,"y"))</f>
        <v/>
      </c>
    </row>
    <row r="20" customFormat="false" ht="22.5" hidden="false" customHeight="true" outlineLevel="0" collapsed="false">
      <c r="A20" s="128" t="n">
        <v>9</v>
      </c>
      <c r="B20" s="129"/>
      <c r="C20" s="155"/>
      <c r="D20" s="156" t="s">
        <v>145</v>
      </c>
      <c r="E20" s="132" t="s">
        <v>146</v>
      </c>
      <c r="F20" s="157"/>
      <c r="G20" s="144" t="s">
        <v>6</v>
      </c>
      <c r="H20" s="157"/>
      <c r="I20" s="158" t="s">
        <v>7</v>
      </c>
      <c r="J20" s="157"/>
      <c r="K20" s="147" t="s">
        <v>11</v>
      </c>
      <c r="L20" s="132" t="s">
        <v>146</v>
      </c>
      <c r="M20" s="157"/>
      <c r="N20" s="158" t="s">
        <v>6</v>
      </c>
      <c r="O20" s="157"/>
      <c r="P20" s="158" t="s">
        <v>7</v>
      </c>
      <c r="Q20" s="157"/>
      <c r="R20" s="159" t="s">
        <v>11</v>
      </c>
      <c r="S20" s="93"/>
      <c r="T20" s="160" t="s">
        <v>6</v>
      </c>
      <c r="U20" s="160"/>
      <c r="V20" s="160" t="s">
        <v>7</v>
      </c>
      <c r="W20" s="160"/>
      <c r="X20" s="147" t="s">
        <v>11</v>
      </c>
      <c r="Y20" s="99"/>
      <c r="Z20" s="99"/>
      <c r="AA20" s="99"/>
      <c r="AB20" s="99"/>
      <c r="AC20" s="99"/>
      <c r="AD20" s="99"/>
      <c r="AE20" s="97"/>
      <c r="AF20" s="97"/>
      <c r="AG20" s="97"/>
      <c r="AH20" s="97"/>
      <c r="AI20" s="136"/>
      <c r="AJ20" s="137"/>
      <c r="AK20" s="148" t="str">
        <f aca="false">IF(B20="","",DATE((F20+1988),H20,J20))</f>
        <v/>
      </c>
      <c r="AL20" s="149" t="str">
        <f aca="false">IF(B20="","",DATE((M20+1988),O20,"1"))</f>
        <v/>
      </c>
      <c r="AM20" s="149" t="str">
        <f aca="false">IF(B20="","",DATE((IF(OR($AE$2=1,$AE$2=2,$AE$2=3),($AC$2+1987),($AC$2+1988))),4,"1"))</f>
        <v/>
      </c>
      <c r="AN20" s="150" t="str">
        <f aca="false">IF(B20="","",DATE(($AC$2+1988),$AE$2,$AG$2))</f>
        <v/>
      </c>
      <c r="AO20" s="151" t="str">
        <f aca="false">IF(B20="","",DATEDIF($AK20,AL20,"y"))</f>
        <v/>
      </c>
      <c r="AP20" s="152" t="str">
        <f aca="false">IF(B20="","",DATEDIF($AK20,AM20,"y"))</f>
        <v/>
      </c>
      <c r="AQ20" s="153" t="str">
        <f aca="false">IF(B20="","",DATEDIF($AK20,AN20,"y"))</f>
        <v/>
      </c>
    </row>
    <row r="21" customFormat="false" ht="22.5" hidden="false" customHeight="true" outlineLevel="0" collapsed="false">
      <c r="A21" s="128" t="n">
        <v>10</v>
      </c>
      <c r="B21" s="129"/>
      <c r="C21" s="130"/>
      <c r="D21" s="131" t="s">
        <v>145</v>
      </c>
      <c r="E21" s="132" t="s">
        <v>146</v>
      </c>
      <c r="F21" s="101"/>
      <c r="G21" s="144" t="s">
        <v>6</v>
      </c>
      <c r="H21" s="101"/>
      <c r="I21" s="133" t="s">
        <v>7</v>
      </c>
      <c r="J21" s="101"/>
      <c r="K21" s="147" t="s">
        <v>11</v>
      </c>
      <c r="L21" s="132" t="s">
        <v>146</v>
      </c>
      <c r="M21" s="101"/>
      <c r="N21" s="133" t="s">
        <v>6</v>
      </c>
      <c r="O21" s="101"/>
      <c r="P21" s="133" t="s">
        <v>7</v>
      </c>
      <c r="Q21" s="101"/>
      <c r="R21" s="134" t="s">
        <v>11</v>
      </c>
      <c r="S21" s="135"/>
      <c r="T21" s="133" t="s">
        <v>6</v>
      </c>
      <c r="U21" s="101"/>
      <c r="V21" s="133" t="s">
        <v>7</v>
      </c>
      <c r="W21" s="101"/>
      <c r="X21" s="147" t="s">
        <v>11</v>
      </c>
      <c r="Y21" s="99"/>
      <c r="Z21" s="99"/>
      <c r="AA21" s="99"/>
      <c r="AB21" s="99"/>
      <c r="AC21" s="99"/>
      <c r="AD21" s="99"/>
      <c r="AE21" s="97"/>
      <c r="AF21" s="97"/>
      <c r="AG21" s="97"/>
      <c r="AH21" s="97"/>
      <c r="AI21" s="161"/>
      <c r="AJ21" s="162"/>
      <c r="AK21" s="148" t="str">
        <f aca="false">IF(B21="","",DATE((F21+1988),H21,J21))</f>
        <v/>
      </c>
      <c r="AL21" s="149" t="str">
        <f aca="false">IF(B21="","",DATE((M21+1988),O21,"1"))</f>
        <v/>
      </c>
      <c r="AM21" s="149" t="str">
        <f aca="false">IF(B21="","",DATE((IF(OR($AE$2=1,$AE$2=2,$AE$2=3),($AC$2+1987),($AC$2+1988))),4,"1"))</f>
        <v/>
      </c>
      <c r="AN21" s="150" t="str">
        <f aca="false">IF(B21="","",DATE(($AC$2+1988),$AE$2,$AG$2))</f>
        <v/>
      </c>
      <c r="AO21" s="151" t="str">
        <f aca="false">IF(B21="","",DATEDIF($AK21,AL21,"y"))</f>
        <v/>
      </c>
      <c r="AP21" s="152" t="str">
        <f aca="false">IF(B21="","",DATEDIF($AK21,AM21,"y"))</f>
        <v/>
      </c>
      <c r="AQ21" s="153" t="str">
        <f aca="false">IF(B21="","",DATEDIF($AK21,AN21,"y"))</f>
        <v/>
      </c>
    </row>
    <row r="22" customFormat="false" ht="22.5" hidden="false" customHeight="true" outlineLevel="0" collapsed="false">
      <c r="A22" s="128" t="n">
        <v>11</v>
      </c>
      <c r="B22" s="129"/>
      <c r="C22" s="130"/>
      <c r="D22" s="131" t="s">
        <v>145</v>
      </c>
      <c r="E22" s="132" t="s">
        <v>146</v>
      </c>
      <c r="F22" s="101"/>
      <c r="G22" s="144" t="s">
        <v>6</v>
      </c>
      <c r="H22" s="101"/>
      <c r="I22" s="144" t="s">
        <v>7</v>
      </c>
      <c r="J22" s="101"/>
      <c r="K22" s="147" t="s">
        <v>11</v>
      </c>
      <c r="L22" s="132" t="s">
        <v>146</v>
      </c>
      <c r="M22" s="101"/>
      <c r="N22" s="144" t="s">
        <v>6</v>
      </c>
      <c r="O22" s="101"/>
      <c r="P22" s="144" t="s">
        <v>7</v>
      </c>
      <c r="Q22" s="101"/>
      <c r="R22" s="145" t="s">
        <v>11</v>
      </c>
      <c r="S22" s="135"/>
      <c r="T22" s="144" t="s">
        <v>6</v>
      </c>
      <c r="U22" s="101"/>
      <c r="V22" s="144" t="s">
        <v>7</v>
      </c>
      <c r="W22" s="101"/>
      <c r="X22" s="147" t="s">
        <v>11</v>
      </c>
      <c r="Y22" s="99"/>
      <c r="Z22" s="99"/>
      <c r="AA22" s="99"/>
      <c r="AB22" s="99"/>
      <c r="AC22" s="99"/>
      <c r="AD22" s="99"/>
      <c r="AE22" s="97"/>
      <c r="AF22" s="97"/>
      <c r="AG22" s="97"/>
      <c r="AH22" s="97"/>
      <c r="AI22" s="136"/>
      <c r="AJ22" s="137"/>
      <c r="AK22" s="148" t="str">
        <f aca="false">IF(B22="","",DATE((F22+1988),H22,J22))</f>
        <v/>
      </c>
      <c r="AL22" s="149" t="str">
        <f aca="false">IF(B22="","",DATE((M22+1988),O22,"1"))</f>
        <v/>
      </c>
      <c r="AM22" s="149" t="str">
        <f aca="false">IF(B22="","",DATE((IF(OR($AE$2=1,$AE$2=2,$AE$2=3),($AC$2+1987),($AC$2+1988))),4,"1"))</f>
        <v/>
      </c>
      <c r="AN22" s="150" t="str">
        <f aca="false">IF(B22="","",DATE(($AC$2+1988),$AE$2,$AG$2))</f>
        <v/>
      </c>
      <c r="AO22" s="151" t="str">
        <f aca="false">IF(B22="","",DATEDIF($AK22,AL22,"y"))</f>
        <v/>
      </c>
      <c r="AP22" s="152" t="str">
        <f aca="false">IF(B22="","",DATEDIF($AK22,AM22,"y"))</f>
        <v/>
      </c>
      <c r="AQ22" s="153" t="str">
        <f aca="false">IF(B22="","",DATEDIF($AK22,AN22,"y"))</f>
        <v/>
      </c>
    </row>
    <row r="23" customFormat="false" ht="22.5" hidden="false" customHeight="true" outlineLevel="0" collapsed="false">
      <c r="A23" s="128" t="n">
        <v>12</v>
      </c>
      <c r="B23" s="129"/>
      <c r="C23" s="130"/>
      <c r="D23" s="131" t="s">
        <v>145</v>
      </c>
      <c r="E23" s="132" t="s">
        <v>146</v>
      </c>
      <c r="F23" s="101"/>
      <c r="G23" s="144" t="s">
        <v>6</v>
      </c>
      <c r="H23" s="101"/>
      <c r="I23" s="144" t="s">
        <v>7</v>
      </c>
      <c r="J23" s="101"/>
      <c r="K23" s="147" t="s">
        <v>11</v>
      </c>
      <c r="L23" s="132" t="s">
        <v>146</v>
      </c>
      <c r="M23" s="101"/>
      <c r="N23" s="144" t="s">
        <v>6</v>
      </c>
      <c r="O23" s="101"/>
      <c r="P23" s="144" t="s">
        <v>7</v>
      </c>
      <c r="Q23" s="101"/>
      <c r="R23" s="145" t="s">
        <v>11</v>
      </c>
      <c r="S23" s="135"/>
      <c r="T23" s="144" t="s">
        <v>6</v>
      </c>
      <c r="U23" s="101"/>
      <c r="V23" s="144" t="s">
        <v>7</v>
      </c>
      <c r="W23" s="101"/>
      <c r="X23" s="147" t="s">
        <v>11</v>
      </c>
      <c r="Y23" s="99"/>
      <c r="Z23" s="99"/>
      <c r="AA23" s="99"/>
      <c r="AB23" s="99"/>
      <c r="AC23" s="99"/>
      <c r="AD23" s="99"/>
      <c r="AE23" s="97"/>
      <c r="AF23" s="97"/>
      <c r="AG23" s="97"/>
      <c r="AH23" s="97"/>
      <c r="AI23" s="136"/>
      <c r="AJ23" s="137"/>
      <c r="AK23" s="148" t="str">
        <f aca="false">IF(B23="","",DATE((F23+1988),H23,J23))</f>
        <v/>
      </c>
      <c r="AL23" s="149" t="str">
        <f aca="false">IF(B23="","",DATE((M23+1988),O23,"1"))</f>
        <v/>
      </c>
      <c r="AM23" s="149" t="str">
        <f aca="false">IF(B23="","",DATE((IF(OR($AE$2=1,$AE$2=2,$AE$2=3),($AC$2+1987),($AC$2+1988))),4,"1"))</f>
        <v/>
      </c>
      <c r="AN23" s="150" t="str">
        <f aca="false">IF(B23="","",DATE(($AC$2+1988),$AE$2,$AG$2))</f>
        <v/>
      </c>
      <c r="AO23" s="151" t="str">
        <f aca="false">IF(B23="","",DATEDIF($AK23,AL23,"y"))</f>
        <v/>
      </c>
      <c r="AP23" s="152" t="str">
        <f aca="false">IF(B23="","",DATEDIF($AK23,AM23,"y"))</f>
        <v/>
      </c>
      <c r="AQ23" s="153" t="str">
        <f aca="false">IF(B23="","",DATEDIF($AK23,AN23,"y"))</f>
        <v/>
      </c>
    </row>
    <row r="24" customFormat="false" ht="22.5" hidden="false" customHeight="true" outlineLevel="0" collapsed="false">
      <c r="A24" s="128" t="n">
        <v>13</v>
      </c>
      <c r="B24" s="129"/>
      <c r="C24" s="130"/>
      <c r="D24" s="131" t="s">
        <v>145</v>
      </c>
      <c r="E24" s="132" t="s">
        <v>146</v>
      </c>
      <c r="F24" s="101"/>
      <c r="G24" s="144" t="s">
        <v>6</v>
      </c>
      <c r="H24" s="101"/>
      <c r="I24" s="144" t="s">
        <v>7</v>
      </c>
      <c r="J24" s="101"/>
      <c r="K24" s="147" t="s">
        <v>11</v>
      </c>
      <c r="L24" s="132" t="s">
        <v>146</v>
      </c>
      <c r="M24" s="101"/>
      <c r="N24" s="144" t="s">
        <v>6</v>
      </c>
      <c r="O24" s="101"/>
      <c r="P24" s="144" t="s">
        <v>7</v>
      </c>
      <c r="Q24" s="101"/>
      <c r="R24" s="145" t="s">
        <v>11</v>
      </c>
      <c r="S24" s="135"/>
      <c r="T24" s="144" t="s">
        <v>6</v>
      </c>
      <c r="U24" s="101"/>
      <c r="V24" s="144" t="s">
        <v>7</v>
      </c>
      <c r="W24" s="101"/>
      <c r="X24" s="147" t="s">
        <v>11</v>
      </c>
      <c r="Y24" s="99"/>
      <c r="Z24" s="99"/>
      <c r="AA24" s="99"/>
      <c r="AB24" s="99"/>
      <c r="AC24" s="99"/>
      <c r="AD24" s="99"/>
      <c r="AE24" s="97"/>
      <c r="AF24" s="97"/>
      <c r="AG24" s="97"/>
      <c r="AH24" s="97"/>
      <c r="AI24" s="161"/>
      <c r="AJ24" s="162"/>
      <c r="AK24" s="148" t="str">
        <f aca="false">IF(B24="","",DATE((F24+1988),H24,J24))</f>
        <v/>
      </c>
      <c r="AL24" s="149" t="str">
        <f aca="false">IF(B24="","",DATE((M24+1988),O24,"1"))</f>
        <v/>
      </c>
      <c r="AM24" s="149" t="str">
        <f aca="false">IF(B24="","",DATE((IF(OR($AE$2=1,$AE$2=2,$AE$2=3),($AC$2+1987),($AC$2+1988))),4,"1"))</f>
        <v/>
      </c>
      <c r="AN24" s="150" t="str">
        <f aca="false">IF(B24="","",DATE(($AC$2+1988),$AE$2,$AG$2))</f>
        <v/>
      </c>
      <c r="AO24" s="151" t="str">
        <f aca="false">IF(B24="","",DATEDIF($AK24,AL24,"y"))</f>
        <v/>
      </c>
      <c r="AP24" s="152" t="str">
        <f aca="false">IF(B24="","",DATEDIF($AK24,AM24,"y"))</f>
        <v/>
      </c>
      <c r="AQ24" s="153" t="str">
        <f aca="false">IF(B24="","",DATEDIF($AK24,AN24,"y"))</f>
        <v/>
      </c>
    </row>
    <row r="25" customFormat="false" ht="22.5" hidden="false" customHeight="true" outlineLevel="0" collapsed="false">
      <c r="A25" s="128" t="n">
        <v>14</v>
      </c>
      <c r="B25" s="163"/>
      <c r="C25" s="130"/>
      <c r="D25" s="131" t="s">
        <v>145</v>
      </c>
      <c r="E25" s="132" t="s">
        <v>146</v>
      </c>
      <c r="F25" s="101"/>
      <c r="G25" s="144" t="s">
        <v>6</v>
      </c>
      <c r="H25" s="101"/>
      <c r="I25" s="144" t="s">
        <v>7</v>
      </c>
      <c r="J25" s="101"/>
      <c r="K25" s="147" t="s">
        <v>11</v>
      </c>
      <c r="L25" s="132" t="s">
        <v>146</v>
      </c>
      <c r="M25" s="101"/>
      <c r="N25" s="144" t="s">
        <v>6</v>
      </c>
      <c r="O25" s="101"/>
      <c r="P25" s="144" t="s">
        <v>7</v>
      </c>
      <c r="Q25" s="101"/>
      <c r="R25" s="145" t="s">
        <v>11</v>
      </c>
      <c r="S25" s="135"/>
      <c r="T25" s="144" t="s">
        <v>6</v>
      </c>
      <c r="U25" s="101"/>
      <c r="V25" s="144" t="s">
        <v>7</v>
      </c>
      <c r="W25" s="101"/>
      <c r="X25" s="147" t="s">
        <v>11</v>
      </c>
      <c r="Y25" s="136"/>
      <c r="Z25" s="136"/>
      <c r="AA25" s="136"/>
      <c r="AB25" s="136"/>
      <c r="AC25" s="136"/>
      <c r="AD25" s="136"/>
      <c r="AE25" s="97"/>
      <c r="AF25" s="97"/>
      <c r="AG25" s="97"/>
      <c r="AH25" s="97"/>
      <c r="AI25" s="136"/>
      <c r="AJ25" s="137"/>
      <c r="AK25" s="148" t="str">
        <f aca="false">IF(B25="","",DATE((F25+1988),H25,J25))</f>
        <v/>
      </c>
      <c r="AL25" s="149" t="str">
        <f aca="false">IF(B25="","",DATE((M25+1988),O25,"1"))</f>
        <v/>
      </c>
      <c r="AM25" s="149" t="str">
        <f aca="false">IF(B25="","",DATE((IF(OR($AE$2=1,$AE$2=2,$AE$2=3),($AC$2+1987),($AC$2+1988))),4,"1"))</f>
        <v/>
      </c>
      <c r="AN25" s="150" t="str">
        <f aca="false">IF(B25="","",DATE(($AC$2+1988),$AE$2,$AG$2))</f>
        <v/>
      </c>
      <c r="AO25" s="151" t="str">
        <f aca="false">IF(B25="","",DATEDIF($AK25,AL25,"y"))</f>
        <v/>
      </c>
      <c r="AP25" s="152" t="str">
        <f aca="false">IF(B25="","",DATEDIF($AK25,AM25,"y"))</f>
        <v/>
      </c>
      <c r="AQ25" s="153" t="str">
        <f aca="false">IF(B25="","",DATEDIF($AK25,AN25,"y"))</f>
        <v/>
      </c>
    </row>
    <row r="26" customFormat="false" ht="22.5" hidden="false" customHeight="true" outlineLevel="0" collapsed="false">
      <c r="A26" s="128" t="n">
        <v>15</v>
      </c>
      <c r="B26" s="164"/>
      <c r="C26" s="130"/>
      <c r="D26" s="131" t="s">
        <v>145</v>
      </c>
      <c r="E26" s="132" t="s">
        <v>146</v>
      </c>
      <c r="F26" s="101"/>
      <c r="G26" s="144" t="s">
        <v>6</v>
      </c>
      <c r="H26" s="101"/>
      <c r="I26" s="144" t="s">
        <v>7</v>
      </c>
      <c r="J26" s="101"/>
      <c r="K26" s="147" t="s">
        <v>11</v>
      </c>
      <c r="L26" s="132" t="s">
        <v>146</v>
      </c>
      <c r="M26" s="101"/>
      <c r="N26" s="144" t="s">
        <v>6</v>
      </c>
      <c r="O26" s="101"/>
      <c r="P26" s="144" t="s">
        <v>7</v>
      </c>
      <c r="Q26" s="101"/>
      <c r="R26" s="145" t="s">
        <v>11</v>
      </c>
      <c r="S26" s="135"/>
      <c r="T26" s="144" t="s">
        <v>6</v>
      </c>
      <c r="U26" s="101"/>
      <c r="V26" s="144" t="s">
        <v>7</v>
      </c>
      <c r="W26" s="101"/>
      <c r="X26" s="147" t="s">
        <v>11</v>
      </c>
      <c r="Y26" s="136"/>
      <c r="Z26" s="136"/>
      <c r="AA26" s="136"/>
      <c r="AB26" s="136"/>
      <c r="AC26" s="136"/>
      <c r="AD26" s="136"/>
      <c r="AE26" s="97"/>
      <c r="AF26" s="97"/>
      <c r="AG26" s="97"/>
      <c r="AH26" s="97"/>
      <c r="AI26" s="136"/>
      <c r="AJ26" s="137"/>
      <c r="AK26" s="148" t="str">
        <f aca="false">IF(B26="","",DATE((F26+1988),H26,J26))</f>
        <v/>
      </c>
      <c r="AL26" s="149" t="str">
        <f aca="false">IF(B26="","",DATE((M26+1988),O26,"1"))</f>
        <v/>
      </c>
      <c r="AM26" s="149" t="str">
        <f aca="false">IF(B26="","",DATE((IF(OR($AE$2=1,$AE$2=2,$AE$2=3),($AC$2+1987),($AC$2+1988))),4,"1"))</f>
        <v/>
      </c>
      <c r="AN26" s="150" t="str">
        <f aca="false">IF(B26="","",DATE(($AC$2+1988),$AE$2,$AG$2))</f>
        <v/>
      </c>
      <c r="AO26" s="151" t="str">
        <f aca="false">IF(B26="","",DATEDIF($AK26,AL26,"y"))</f>
        <v/>
      </c>
      <c r="AP26" s="152" t="str">
        <f aca="false">IF(B26="","",DATEDIF($AK26,AM26,"y"))</f>
        <v/>
      </c>
      <c r="AQ26" s="153" t="str">
        <f aca="false">IF(B26="","",DATEDIF($AK26,AN26,"y"))</f>
        <v/>
      </c>
    </row>
    <row r="27" customFormat="false" ht="22.5" hidden="true" customHeight="true" outlineLevel="0" collapsed="false">
      <c r="A27" s="128" t="n">
        <v>16</v>
      </c>
      <c r="B27" s="129"/>
      <c r="C27" s="130"/>
      <c r="D27" s="131" t="s">
        <v>145</v>
      </c>
      <c r="E27" s="132" t="s">
        <v>146</v>
      </c>
      <c r="F27" s="101"/>
      <c r="G27" s="144" t="s">
        <v>6</v>
      </c>
      <c r="H27" s="101"/>
      <c r="I27" s="144" t="s">
        <v>7</v>
      </c>
      <c r="J27" s="101"/>
      <c r="K27" s="147" t="s">
        <v>11</v>
      </c>
      <c r="L27" s="132" t="s">
        <v>146</v>
      </c>
      <c r="M27" s="101"/>
      <c r="N27" s="144" t="s">
        <v>6</v>
      </c>
      <c r="O27" s="101"/>
      <c r="P27" s="144" t="s">
        <v>7</v>
      </c>
      <c r="Q27" s="101"/>
      <c r="R27" s="145" t="s">
        <v>11</v>
      </c>
      <c r="S27" s="135"/>
      <c r="T27" s="144" t="s">
        <v>6</v>
      </c>
      <c r="U27" s="101"/>
      <c r="V27" s="144" t="s">
        <v>7</v>
      </c>
      <c r="W27" s="101"/>
      <c r="X27" s="147" t="s">
        <v>11</v>
      </c>
      <c r="Y27" s="136"/>
      <c r="Z27" s="136"/>
      <c r="AA27" s="136"/>
      <c r="AB27" s="136"/>
      <c r="AC27" s="136"/>
      <c r="AD27" s="136"/>
      <c r="AE27" s="97"/>
      <c r="AF27" s="97"/>
      <c r="AG27" s="97"/>
      <c r="AH27" s="97"/>
      <c r="AI27" s="136"/>
      <c r="AJ27" s="137"/>
      <c r="AK27" s="148" t="str">
        <f aca="false">IF(B27="","",DATE((F27+1988),H27,J27))</f>
        <v/>
      </c>
      <c r="AL27" s="149" t="str">
        <f aca="false">IF(B27="","",DATE((M27+1988),O27,"1"))</f>
        <v/>
      </c>
      <c r="AM27" s="149" t="str">
        <f aca="false">IF(B27="","",DATE((IF(OR($AE$2=1,$AE$2=2,$AE$2=3),($AC$2+1987),($AC$2+1988))),4,"1"))</f>
        <v/>
      </c>
      <c r="AN27" s="150" t="str">
        <f aca="false">IF(B27="","",DATE(($AC$2+1988),$AE$2,$AG$2))</f>
        <v/>
      </c>
      <c r="AO27" s="151" t="str">
        <f aca="false">IF(B27="","",DATEDIF($AK27,AL27,"y"))</f>
        <v/>
      </c>
      <c r="AP27" s="152" t="str">
        <f aca="false">IF(B27="","",DATEDIF($AK27,AM27,"y"))</f>
        <v/>
      </c>
      <c r="AQ27" s="153" t="str">
        <f aca="false">IF(B27="","",DATEDIF($AK27,AN27,"y"))</f>
        <v/>
      </c>
    </row>
    <row r="28" customFormat="false" ht="22.5" hidden="true" customHeight="true" outlineLevel="0" collapsed="false">
      <c r="A28" s="128" t="n">
        <v>17</v>
      </c>
      <c r="B28" s="129"/>
      <c r="C28" s="130"/>
      <c r="D28" s="131" t="s">
        <v>145</v>
      </c>
      <c r="E28" s="132" t="s">
        <v>146</v>
      </c>
      <c r="F28" s="101"/>
      <c r="G28" s="144" t="s">
        <v>6</v>
      </c>
      <c r="H28" s="101"/>
      <c r="I28" s="144" t="s">
        <v>7</v>
      </c>
      <c r="J28" s="101"/>
      <c r="K28" s="147" t="s">
        <v>11</v>
      </c>
      <c r="L28" s="132" t="s">
        <v>146</v>
      </c>
      <c r="M28" s="101"/>
      <c r="N28" s="144" t="s">
        <v>6</v>
      </c>
      <c r="O28" s="101"/>
      <c r="P28" s="144" t="s">
        <v>7</v>
      </c>
      <c r="Q28" s="101"/>
      <c r="R28" s="145" t="s">
        <v>11</v>
      </c>
      <c r="S28" s="135"/>
      <c r="T28" s="144" t="s">
        <v>6</v>
      </c>
      <c r="U28" s="101"/>
      <c r="V28" s="144" t="s">
        <v>7</v>
      </c>
      <c r="W28" s="101"/>
      <c r="X28" s="147" t="s">
        <v>11</v>
      </c>
      <c r="Y28" s="136"/>
      <c r="Z28" s="136"/>
      <c r="AA28" s="136"/>
      <c r="AB28" s="136"/>
      <c r="AC28" s="136"/>
      <c r="AD28" s="136"/>
      <c r="AE28" s="97"/>
      <c r="AF28" s="97"/>
      <c r="AG28" s="97"/>
      <c r="AH28" s="97"/>
      <c r="AI28" s="136"/>
      <c r="AJ28" s="137"/>
      <c r="AK28" s="148" t="str">
        <f aca="false">IF(B28="","",DATE((F28+1988),H28,J28))</f>
        <v/>
      </c>
      <c r="AL28" s="149" t="str">
        <f aca="false">IF(B28="","",DATE((M28+1988),O28,"1"))</f>
        <v/>
      </c>
      <c r="AM28" s="149" t="str">
        <f aca="false">IF(B28="","",DATE((IF(OR($AE$2=1,$AE$2=2,$AE$2=3),($AC$2+1987),($AC$2+1988))),4,"1"))</f>
        <v/>
      </c>
      <c r="AN28" s="150" t="str">
        <f aca="false">IF(B28="","",DATE(($AC$2+1988),$AE$2,$AG$2))</f>
        <v/>
      </c>
      <c r="AO28" s="151" t="str">
        <f aca="false">IF(B28="","",DATEDIF($AK28,AL28,"y"))</f>
        <v/>
      </c>
      <c r="AP28" s="152" t="str">
        <f aca="false">IF(B28="","",DATEDIF($AK28,AM28,"y"))</f>
        <v/>
      </c>
      <c r="AQ28" s="153" t="str">
        <f aca="false">IF(B28="","",DATEDIF($AK28,AN28,"y"))</f>
        <v/>
      </c>
    </row>
    <row r="29" customFormat="false" ht="22.5" hidden="true" customHeight="true" outlineLevel="0" collapsed="false">
      <c r="A29" s="128" t="n">
        <v>18</v>
      </c>
      <c r="B29" s="129"/>
      <c r="C29" s="130"/>
      <c r="D29" s="131" t="s">
        <v>145</v>
      </c>
      <c r="E29" s="132" t="s">
        <v>146</v>
      </c>
      <c r="F29" s="101"/>
      <c r="G29" s="144" t="s">
        <v>6</v>
      </c>
      <c r="H29" s="101"/>
      <c r="I29" s="144" t="s">
        <v>7</v>
      </c>
      <c r="J29" s="101"/>
      <c r="K29" s="147" t="s">
        <v>11</v>
      </c>
      <c r="L29" s="132" t="s">
        <v>146</v>
      </c>
      <c r="M29" s="101"/>
      <c r="N29" s="144" t="s">
        <v>6</v>
      </c>
      <c r="O29" s="101"/>
      <c r="P29" s="144" t="s">
        <v>7</v>
      </c>
      <c r="Q29" s="101"/>
      <c r="R29" s="145" t="s">
        <v>11</v>
      </c>
      <c r="S29" s="135"/>
      <c r="T29" s="144" t="s">
        <v>6</v>
      </c>
      <c r="U29" s="101"/>
      <c r="V29" s="144" t="s">
        <v>7</v>
      </c>
      <c r="W29" s="101"/>
      <c r="X29" s="147" t="s">
        <v>11</v>
      </c>
      <c r="Y29" s="136"/>
      <c r="Z29" s="136"/>
      <c r="AA29" s="136"/>
      <c r="AB29" s="136"/>
      <c r="AC29" s="136"/>
      <c r="AD29" s="136"/>
      <c r="AE29" s="97"/>
      <c r="AF29" s="97"/>
      <c r="AG29" s="97"/>
      <c r="AH29" s="97"/>
      <c r="AI29" s="136"/>
      <c r="AJ29" s="137"/>
      <c r="AK29" s="148" t="str">
        <f aca="false">IF(B29="","",DATE((F29+1988),H29,J29))</f>
        <v/>
      </c>
      <c r="AL29" s="149" t="str">
        <f aca="false">IF(B29="","",DATE((M29+1988),O29,"1"))</f>
        <v/>
      </c>
      <c r="AM29" s="149" t="str">
        <f aca="false">IF(B29="","",DATE((IF(OR($AE$2=1,$AE$2=2,$AE$2=3),($AC$2+1987),($AC$2+1988))),4,"1"))</f>
        <v/>
      </c>
      <c r="AN29" s="150" t="str">
        <f aca="false">IF(B29="","",DATE(($AC$2+1988),$AE$2,$AG$2))</f>
        <v/>
      </c>
      <c r="AO29" s="151" t="str">
        <f aca="false">IF(B29="","",DATEDIF($AK29,AL29,"y"))</f>
        <v/>
      </c>
      <c r="AP29" s="152" t="str">
        <f aca="false">IF(B29="","",DATEDIF($AK29,AM29,"y"))</f>
        <v/>
      </c>
      <c r="AQ29" s="153" t="str">
        <f aca="false">IF(B29="","",DATEDIF($AK29,AN29,"y"))</f>
        <v/>
      </c>
    </row>
    <row r="30" customFormat="false" ht="22.5" hidden="true" customHeight="true" outlineLevel="0" collapsed="false">
      <c r="A30" s="128" t="n">
        <v>19</v>
      </c>
      <c r="B30" s="129"/>
      <c r="C30" s="130"/>
      <c r="D30" s="131" t="s">
        <v>145</v>
      </c>
      <c r="E30" s="132" t="s">
        <v>146</v>
      </c>
      <c r="F30" s="101"/>
      <c r="G30" s="144" t="s">
        <v>6</v>
      </c>
      <c r="H30" s="101"/>
      <c r="I30" s="144" t="s">
        <v>7</v>
      </c>
      <c r="J30" s="101"/>
      <c r="K30" s="147" t="s">
        <v>11</v>
      </c>
      <c r="L30" s="132" t="s">
        <v>146</v>
      </c>
      <c r="M30" s="101"/>
      <c r="N30" s="144" t="s">
        <v>6</v>
      </c>
      <c r="O30" s="101"/>
      <c r="P30" s="144" t="s">
        <v>7</v>
      </c>
      <c r="Q30" s="101"/>
      <c r="R30" s="145" t="s">
        <v>11</v>
      </c>
      <c r="S30" s="135"/>
      <c r="T30" s="144" t="s">
        <v>6</v>
      </c>
      <c r="U30" s="101"/>
      <c r="V30" s="144" t="s">
        <v>7</v>
      </c>
      <c r="W30" s="101"/>
      <c r="X30" s="147" t="s">
        <v>11</v>
      </c>
      <c r="Y30" s="136"/>
      <c r="Z30" s="136"/>
      <c r="AA30" s="136"/>
      <c r="AB30" s="136"/>
      <c r="AC30" s="136"/>
      <c r="AD30" s="136"/>
      <c r="AE30" s="97"/>
      <c r="AF30" s="97"/>
      <c r="AG30" s="97"/>
      <c r="AH30" s="97"/>
      <c r="AI30" s="136"/>
      <c r="AJ30" s="137"/>
      <c r="AK30" s="165" t="str">
        <f aca="false">IF(B30="","",DATE((F30+1988),H30,J30))</f>
        <v/>
      </c>
      <c r="AL30" s="166" t="str">
        <f aca="false">IF(B30="","",DATE((M30+1988),O30,"1"))</f>
        <v/>
      </c>
      <c r="AM30" s="166" t="str">
        <f aca="false">IF(B30="","",DATE((IF(OR($AE$2=1,$AE$2=2,$AE$2=3),($AC$2+1987),($AC$2+1988))),4,"1"))</f>
        <v/>
      </c>
      <c r="AN30" s="167" t="str">
        <f aca="false">IF(B30="","",DATE(($AC$2+1988),$AE$2,$AG$2))</f>
        <v/>
      </c>
      <c r="AO30" s="168" t="str">
        <f aca="false">IF(B30="","",DATEDIF($AK30,AL30,"y"))</f>
        <v/>
      </c>
      <c r="AP30" s="169" t="str">
        <f aca="false">IF(B30="","",DATEDIF($AK30,AM30,"y"))</f>
        <v/>
      </c>
      <c r="AQ30" s="170" t="str">
        <f aca="false">IF(B30="","",DATEDIF($AK30,AN30,"y"))</f>
        <v/>
      </c>
    </row>
    <row r="31" customFormat="false" ht="18" hidden="false" customHeight="true" outlineLevel="0" collapsed="false">
      <c r="A31" s="91"/>
      <c r="B31" s="91" t="s">
        <v>147</v>
      </c>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row>
    <row r="32" customFormat="false" ht="18" hidden="false" customHeight="true" outlineLevel="0" collapsed="false">
      <c r="A32" s="91"/>
      <c r="B32" s="91" t="s">
        <v>148</v>
      </c>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row>
    <row r="33" customFormat="false" ht="18" hidden="false" customHeight="true" outlineLevel="0" collapsed="false">
      <c r="A33" s="91"/>
      <c r="B33" s="91" t="s">
        <v>149</v>
      </c>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row>
    <row r="34" customFormat="false" ht="18" hidden="false" customHeight="true" outlineLevel="0" collapsed="false">
      <c r="A34" s="91"/>
      <c r="B34" s="91" t="s">
        <v>150</v>
      </c>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row>
    <row r="35" customFormat="false" ht="18" hidden="false" customHeight="true" outlineLevel="0" collapsed="false">
      <c r="A35" s="91"/>
      <c r="B35" s="91" t="s">
        <v>151</v>
      </c>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row>
    <row r="36" customFormat="false" ht="18" hidden="false" customHeight="true" outlineLevel="0" collapsed="false">
      <c r="A36" s="91"/>
      <c r="B36" s="91" t="s">
        <v>152</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row>
    <row r="37" customFormat="false" ht="18" hidden="false" customHeight="true" outlineLevel="0" collapsed="false">
      <c r="A37" s="91"/>
      <c r="B37" s="91" t="s">
        <v>153</v>
      </c>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customFormat="false" ht="18" hidden="false" customHeight="true" outlineLevel="0" collapsed="false">
      <c r="A38" s="93"/>
      <c r="B38" s="91" t="s">
        <v>154</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row>
    <row r="39" customFormat="false" ht="13" hidden="false" customHeight="false" outlineLevel="0" collapsed="false">
      <c r="A39" s="93"/>
      <c r="B39" s="91" t="s">
        <v>155</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row>
  </sheetData>
  <sheetProtection sheet="true" selectLockedCells="true"/>
  <mergeCells count="98">
    <mergeCell ref="A3:AI3"/>
    <mergeCell ref="A4:B4"/>
    <mergeCell ref="C4:G4"/>
    <mergeCell ref="H4:M4"/>
    <mergeCell ref="N4:S4"/>
    <mergeCell ref="T4:Y4"/>
    <mergeCell ref="Z4:AC4"/>
    <mergeCell ref="AD4:AG4"/>
    <mergeCell ref="AH4:AI4"/>
    <mergeCell ref="A5:B5"/>
    <mergeCell ref="C5:E5"/>
    <mergeCell ref="H5:K5"/>
    <mergeCell ref="N5:Q5"/>
    <mergeCell ref="T5:W5"/>
    <mergeCell ref="Z5:AA5"/>
    <mergeCell ref="AD5:AE5"/>
    <mergeCell ref="AH5:AI5"/>
    <mergeCell ref="A6:B6"/>
    <mergeCell ref="C6:E6"/>
    <mergeCell ref="H6:K6"/>
    <mergeCell ref="N6:Q6"/>
    <mergeCell ref="T6:W6"/>
    <mergeCell ref="Z6:AA6"/>
    <mergeCell ref="AD6:AE6"/>
    <mergeCell ref="AH6:AI6"/>
    <mergeCell ref="A7:B7"/>
    <mergeCell ref="C7:G7"/>
    <mergeCell ref="H7:M7"/>
    <mergeCell ref="N7:S7"/>
    <mergeCell ref="T7:Y7"/>
    <mergeCell ref="Z7:AC7"/>
    <mergeCell ref="AD7:AG7"/>
    <mergeCell ref="AH7:AI7"/>
    <mergeCell ref="A8:B8"/>
    <mergeCell ref="D8:G8"/>
    <mergeCell ref="I8:M8"/>
    <mergeCell ref="O8:S8"/>
    <mergeCell ref="U8:Y8"/>
    <mergeCell ref="AA8:AC8"/>
    <mergeCell ref="AD8:AE8"/>
    <mergeCell ref="AH8:AI8"/>
    <mergeCell ref="A9:B9"/>
    <mergeCell ref="C9:E9"/>
    <mergeCell ref="H9:K9"/>
    <mergeCell ref="N9:Q9"/>
    <mergeCell ref="T9:W9"/>
    <mergeCell ref="Z9:AA9"/>
    <mergeCell ref="AD9:AE9"/>
    <mergeCell ref="AH9:AI9"/>
    <mergeCell ref="A10:AI10"/>
    <mergeCell ref="AK10:AQ10"/>
    <mergeCell ref="C11:D11"/>
    <mergeCell ref="E11:K11"/>
    <mergeCell ref="L11:R11"/>
    <mergeCell ref="S11:X11"/>
    <mergeCell ref="Y11:AD11"/>
    <mergeCell ref="AE11:AH11"/>
    <mergeCell ref="Y12:AD12"/>
    <mergeCell ref="AE12:AH12"/>
    <mergeCell ref="V13:W13"/>
    <mergeCell ref="Y13:AD13"/>
    <mergeCell ref="AE13:AH13"/>
    <mergeCell ref="Y14:AD14"/>
    <mergeCell ref="AE14:AH14"/>
    <mergeCell ref="Y15:AD15"/>
    <mergeCell ref="AE15:AH15"/>
    <mergeCell ref="Y16:AD16"/>
    <mergeCell ref="AE16:AH16"/>
    <mergeCell ref="Y17:AD17"/>
    <mergeCell ref="AE17:AH17"/>
    <mergeCell ref="Y18:AD18"/>
    <mergeCell ref="AE18:AH18"/>
    <mergeCell ref="Y19:AD19"/>
    <mergeCell ref="AE19:AH19"/>
    <mergeCell ref="T20:U20"/>
    <mergeCell ref="V20:W20"/>
    <mergeCell ref="Y20:AD20"/>
    <mergeCell ref="AE20:AH20"/>
    <mergeCell ref="Y21:AD21"/>
    <mergeCell ref="AE21:AH21"/>
    <mergeCell ref="Y22:AD22"/>
    <mergeCell ref="AE22:AH22"/>
    <mergeCell ref="Y23:AD23"/>
    <mergeCell ref="AE23:AH23"/>
    <mergeCell ref="Y24:AD24"/>
    <mergeCell ref="AE24:AH24"/>
    <mergeCell ref="Y25:AD25"/>
    <mergeCell ref="AE25:AH25"/>
    <mergeCell ref="Y26:AD26"/>
    <mergeCell ref="AE26:AH26"/>
    <mergeCell ref="Y27:AD27"/>
    <mergeCell ref="AE27:AH27"/>
    <mergeCell ref="Y28:AD28"/>
    <mergeCell ref="AE28:AH28"/>
    <mergeCell ref="Y29:AD29"/>
    <mergeCell ref="AE29:AH29"/>
    <mergeCell ref="Y30:AD30"/>
    <mergeCell ref="AE30:AH30"/>
  </mergeCells>
  <printOptions headings="false" gridLines="false" gridLinesSet="true" horizontalCentered="false" verticalCentered="false"/>
  <pageMargins left="0.472222222222222" right="0.472222222222222"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11:58:32Z</dcterms:created>
  <dc:creator>AP15</dc:creator>
  <dc:description/>
  <dc:language>en-US</dc:language>
  <cp:lastModifiedBy>座間市</cp:lastModifiedBy>
  <cp:lastPrinted>2024-06-17T02:13:38Z</cp:lastPrinted>
  <dcterms:modified xsi:type="dcterms:W3CDTF">2024-06-17T02:13:46Z</dcterms:modified>
  <cp:revision>0</cp:revision>
  <dc:subject/>
  <dc:title/>
</cp:coreProperties>
</file>