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 297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２月６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２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２　月</t>
  </si>
  <si>
    <t xml:space="preserve">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２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8188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720" y="1676520"/>
          <a:ext cx="15015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2" name="Picture 504" descr=""/>
        <xdr:cNvPicPr/>
      </xdr:nvPicPr>
      <xdr:blipFill>
        <a:blip r:embed="rId1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3" name="Picture 505" descr=""/>
        <xdr:cNvPicPr/>
      </xdr:nvPicPr>
      <xdr:blipFill>
        <a:blip r:embed="rId1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4" name="Picture 506" descr=""/>
        <xdr:cNvPicPr/>
      </xdr:nvPicPr>
      <xdr:blipFill>
        <a:blip r:embed="rId1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5" name="Picture 507" descr=""/>
        <xdr:cNvPicPr/>
      </xdr:nvPicPr>
      <xdr:blipFill>
        <a:blip r:embed="rId1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6" name="Picture 508" descr=""/>
        <xdr:cNvPicPr/>
      </xdr:nvPicPr>
      <xdr:blipFill>
        <a:blip r:embed="rId1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7" name="Picture 509" descr=""/>
        <xdr:cNvPicPr/>
      </xdr:nvPicPr>
      <xdr:blipFill>
        <a:blip r:embed="rId1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8" name="Picture 510" descr=""/>
        <xdr:cNvPicPr/>
      </xdr:nvPicPr>
      <xdr:blipFill>
        <a:blip r:embed="rId1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9" name="Picture 511" descr=""/>
        <xdr:cNvPicPr/>
      </xdr:nvPicPr>
      <xdr:blipFill>
        <a:blip r:embed="rId1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0" name="Picture 512" descr=""/>
        <xdr:cNvPicPr/>
      </xdr:nvPicPr>
      <xdr:blipFill>
        <a:blip r:embed="rId1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1" name="Picture 513" descr=""/>
        <xdr:cNvPicPr/>
      </xdr:nvPicPr>
      <xdr:blipFill>
        <a:blip r:embed="rId1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2" name="Picture 514" descr=""/>
        <xdr:cNvPicPr/>
      </xdr:nvPicPr>
      <xdr:blipFill>
        <a:blip r:embed="rId16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3" name="Picture 515" descr=""/>
        <xdr:cNvPicPr/>
      </xdr:nvPicPr>
      <xdr:blipFill>
        <a:blip r:embed="rId16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4" name="Picture 516" descr=""/>
        <xdr:cNvPicPr/>
      </xdr:nvPicPr>
      <xdr:blipFill>
        <a:blip r:embed="rId16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5" name="Picture 517" descr=""/>
        <xdr:cNvPicPr/>
      </xdr:nvPicPr>
      <xdr:blipFill>
        <a:blip r:embed="rId16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6" name="Picture 518" descr=""/>
        <xdr:cNvPicPr/>
      </xdr:nvPicPr>
      <xdr:blipFill>
        <a:blip r:embed="rId16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7" name="Picture 519" descr=""/>
        <xdr:cNvPicPr/>
      </xdr:nvPicPr>
      <xdr:blipFill>
        <a:blip r:embed="rId16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8" name="Picture 520" descr=""/>
        <xdr:cNvPicPr/>
      </xdr:nvPicPr>
      <xdr:blipFill>
        <a:blip r:embed="rId16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9" name="Picture 521" descr=""/>
        <xdr:cNvPicPr/>
      </xdr:nvPicPr>
      <xdr:blipFill>
        <a:blip r:embed="rId17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0" name="Picture 522" descr=""/>
        <xdr:cNvPicPr/>
      </xdr:nvPicPr>
      <xdr:blipFill>
        <a:blip r:embed="rId17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1" name="Picture 523" descr=""/>
        <xdr:cNvPicPr/>
      </xdr:nvPicPr>
      <xdr:blipFill>
        <a:blip r:embed="rId17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2" name="Picture 524" descr=""/>
        <xdr:cNvPicPr/>
      </xdr:nvPicPr>
      <xdr:blipFill>
        <a:blip r:embed="rId17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3" name="Picture 525" descr=""/>
        <xdr:cNvPicPr/>
      </xdr:nvPicPr>
      <xdr:blipFill>
        <a:blip r:embed="rId17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4" name="Picture 526" descr=""/>
        <xdr:cNvPicPr/>
      </xdr:nvPicPr>
      <xdr:blipFill>
        <a:blip r:embed="rId17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5" name="Picture 527" descr=""/>
        <xdr:cNvPicPr/>
      </xdr:nvPicPr>
      <xdr:blipFill>
        <a:blip r:embed="rId17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6" name="Picture 528" descr=""/>
        <xdr:cNvPicPr/>
      </xdr:nvPicPr>
      <xdr:blipFill>
        <a:blip r:embed="rId17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7" name="Picture 529" descr=""/>
        <xdr:cNvPicPr/>
      </xdr:nvPicPr>
      <xdr:blipFill>
        <a:blip r:embed="rId17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8" name="Picture 530" descr=""/>
        <xdr:cNvPicPr/>
      </xdr:nvPicPr>
      <xdr:blipFill>
        <a:blip r:embed="rId17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9" name="Picture 531" descr=""/>
        <xdr:cNvPicPr/>
      </xdr:nvPicPr>
      <xdr:blipFill>
        <a:blip r:embed="rId18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0" name="Picture 532" descr=""/>
        <xdr:cNvPicPr/>
      </xdr:nvPicPr>
      <xdr:blipFill>
        <a:blip r:embed="rId18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1" name="Picture 533" descr=""/>
        <xdr:cNvPicPr/>
      </xdr:nvPicPr>
      <xdr:blipFill>
        <a:blip r:embed="rId18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2" name="Picture 534" descr=""/>
        <xdr:cNvPicPr/>
      </xdr:nvPicPr>
      <xdr:blipFill>
        <a:blip r:embed="rId18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3" name="Picture 535" descr=""/>
        <xdr:cNvPicPr/>
      </xdr:nvPicPr>
      <xdr:blipFill>
        <a:blip r:embed="rId18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4" name="Picture 536" descr=""/>
        <xdr:cNvPicPr/>
      </xdr:nvPicPr>
      <xdr:blipFill>
        <a:blip r:embed="rId18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5" name="Picture 537" descr=""/>
        <xdr:cNvPicPr/>
      </xdr:nvPicPr>
      <xdr:blipFill>
        <a:blip r:embed="rId18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6" name="Picture 538" descr=""/>
        <xdr:cNvPicPr/>
      </xdr:nvPicPr>
      <xdr:blipFill>
        <a:blip r:embed="rId18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7" name="Picture 539" descr=""/>
        <xdr:cNvPicPr/>
      </xdr:nvPicPr>
      <xdr:blipFill>
        <a:blip r:embed="rId18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8" name="Picture 540" descr=""/>
        <xdr:cNvPicPr/>
      </xdr:nvPicPr>
      <xdr:blipFill>
        <a:blip r:embed="rId18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9" name="Picture 541" descr=""/>
        <xdr:cNvPicPr/>
      </xdr:nvPicPr>
      <xdr:blipFill>
        <a:blip r:embed="rId19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0" name="Picture 542" descr=""/>
        <xdr:cNvPicPr/>
      </xdr:nvPicPr>
      <xdr:blipFill>
        <a:blip r:embed="rId19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1" name="Picture 543" descr=""/>
        <xdr:cNvPicPr/>
      </xdr:nvPicPr>
      <xdr:blipFill>
        <a:blip r:embed="rId19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2" name="Picture 544" descr=""/>
        <xdr:cNvPicPr/>
      </xdr:nvPicPr>
      <xdr:blipFill>
        <a:blip r:embed="rId19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3" name="Picture 545" descr=""/>
        <xdr:cNvPicPr/>
      </xdr:nvPicPr>
      <xdr:blipFill>
        <a:blip r:embed="rId19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4" name="Picture 546" descr=""/>
        <xdr:cNvPicPr/>
      </xdr:nvPicPr>
      <xdr:blipFill>
        <a:blip r:embed="rId19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5" name="Picture 547" descr=""/>
        <xdr:cNvPicPr/>
      </xdr:nvPicPr>
      <xdr:blipFill>
        <a:blip r:embed="rId19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6" name="Picture 548" descr=""/>
        <xdr:cNvPicPr/>
      </xdr:nvPicPr>
      <xdr:blipFill>
        <a:blip r:embed="rId19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7" name="Picture 549" descr=""/>
        <xdr:cNvPicPr/>
      </xdr:nvPicPr>
      <xdr:blipFill>
        <a:blip r:embed="rId19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8" name="Picture 550" descr=""/>
        <xdr:cNvPicPr/>
      </xdr:nvPicPr>
      <xdr:blipFill>
        <a:blip r:embed="rId19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9" name="Picture 551" descr=""/>
        <xdr:cNvPicPr/>
      </xdr:nvPicPr>
      <xdr:blipFill>
        <a:blip r:embed="rId20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0" name="Picture 552" descr=""/>
        <xdr:cNvPicPr/>
      </xdr:nvPicPr>
      <xdr:blipFill>
        <a:blip r:embed="rId20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1" name="Picture 553" descr=""/>
        <xdr:cNvPicPr/>
      </xdr:nvPicPr>
      <xdr:blipFill>
        <a:blip r:embed="rId20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2" name="Picture 554" descr=""/>
        <xdr:cNvPicPr/>
      </xdr:nvPicPr>
      <xdr:blipFill>
        <a:blip r:embed="rId20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3" name="Picture 555" descr=""/>
        <xdr:cNvPicPr/>
      </xdr:nvPicPr>
      <xdr:blipFill>
        <a:blip r:embed="rId20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4" name="Picture 556" descr=""/>
        <xdr:cNvPicPr/>
      </xdr:nvPicPr>
      <xdr:blipFill>
        <a:blip r:embed="rId20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5" name="Picture 557" descr=""/>
        <xdr:cNvPicPr/>
      </xdr:nvPicPr>
      <xdr:blipFill>
        <a:blip r:embed="rId20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6" name="Picture 558" descr=""/>
        <xdr:cNvPicPr/>
      </xdr:nvPicPr>
      <xdr:blipFill>
        <a:blip r:embed="rId20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7" name="Picture 559" descr=""/>
        <xdr:cNvPicPr/>
      </xdr:nvPicPr>
      <xdr:blipFill>
        <a:blip r:embed="rId20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8" name="Picture 560" descr=""/>
        <xdr:cNvPicPr/>
      </xdr:nvPicPr>
      <xdr:blipFill>
        <a:blip r:embed="rId20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9" name="Picture 561" descr=""/>
        <xdr:cNvPicPr/>
      </xdr:nvPicPr>
      <xdr:blipFill>
        <a:blip r:embed="rId2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0" name="Picture 562" descr=""/>
        <xdr:cNvPicPr/>
      </xdr:nvPicPr>
      <xdr:blipFill>
        <a:blip r:embed="rId2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1" name="Picture 563" descr=""/>
        <xdr:cNvPicPr/>
      </xdr:nvPicPr>
      <xdr:blipFill>
        <a:blip r:embed="rId2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2" name="Picture 564" descr=""/>
        <xdr:cNvPicPr/>
      </xdr:nvPicPr>
      <xdr:blipFill>
        <a:blip r:embed="rId2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3" name="Picture 565" descr=""/>
        <xdr:cNvPicPr/>
      </xdr:nvPicPr>
      <xdr:blipFill>
        <a:blip r:embed="rId2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4" name="Picture 566" descr=""/>
        <xdr:cNvPicPr/>
      </xdr:nvPicPr>
      <xdr:blipFill>
        <a:blip r:embed="rId2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5" name="Picture 567" descr=""/>
        <xdr:cNvPicPr/>
      </xdr:nvPicPr>
      <xdr:blipFill>
        <a:blip r:embed="rId2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6" name="Picture 568" descr=""/>
        <xdr:cNvPicPr/>
      </xdr:nvPicPr>
      <xdr:blipFill>
        <a:blip r:embed="rId2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7" name="Picture 569" descr=""/>
        <xdr:cNvPicPr/>
      </xdr:nvPicPr>
      <xdr:blipFill>
        <a:blip r:embed="rId2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8" name="Picture 570" descr=""/>
        <xdr:cNvPicPr/>
      </xdr:nvPicPr>
      <xdr:blipFill>
        <a:blip r:embed="rId2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9" name="Picture 571" descr=""/>
        <xdr:cNvPicPr/>
      </xdr:nvPicPr>
      <xdr:blipFill>
        <a:blip r:embed="rId2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0" name="Picture 572" descr=""/>
        <xdr:cNvPicPr/>
      </xdr:nvPicPr>
      <xdr:blipFill>
        <a:blip r:embed="rId2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1" name="Picture 573" descr=""/>
        <xdr:cNvPicPr/>
      </xdr:nvPicPr>
      <xdr:blipFill>
        <a:blip r:embed="rId2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2" name="Picture 574" descr=""/>
        <xdr:cNvPicPr/>
      </xdr:nvPicPr>
      <xdr:blipFill>
        <a:blip r:embed="rId2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3" name="Picture 575" descr=""/>
        <xdr:cNvPicPr/>
      </xdr:nvPicPr>
      <xdr:blipFill>
        <a:blip r:embed="rId2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4" name="Picture 576" descr=""/>
        <xdr:cNvPicPr/>
      </xdr:nvPicPr>
      <xdr:blipFill>
        <a:blip r:embed="rId2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5" name="Picture 577" descr=""/>
        <xdr:cNvPicPr/>
      </xdr:nvPicPr>
      <xdr:blipFill>
        <a:blip r:embed="rId2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6" name="Picture 578" descr=""/>
        <xdr:cNvPicPr/>
      </xdr:nvPicPr>
      <xdr:blipFill>
        <a:blip r:embed="rId2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7" name="Picture 579" descr=""/>
        <xdr:cNvPicPr/>
      </xdr:nvPicPr>
      <xdr:blipFill>
        <a:blip r:embed="rId2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8" name="Picture 580" descr=""/>
        <xdr:cNvPicPr/>
      </xdr:nvPicPr>
      <xdr:blipFill>
        <a:blip r:embed="rId2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9" name="Picture 581" descr=""/>
        <xdr:cNvPicPr/>
      </xdr:nvPicPr>
      <xdr:blipFill>
        <a:blip r:embed="rId2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0" name="Picture 582" descr=""/>
        <xdr:cNvPicPr/>
      </xdr:nvPicPr>
      <xdr:blipFill>
        <a:blip r:embed="rId2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1" name="Picture 583" descr=""/>
        <xdr:cNvPicPr/>
      </xdr:nvPicPr>
      <xdr:blipFill>
        <a:blip r:embed="rId2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2" name="Picture 584" descr=""/>
        <xdr:cNvPicPr/>
      </xdr:nvPicPr>
      <xdr:blipFill>
        <a:blip r:embed="rId2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3" name="Picture 585" descr=""/>
        <xdr:cNvPicPr/>
      </xdr:nvPicPr>
      <xdr:blipFill>
        <a:blip r:embed="rId2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4" name="Picture 586" descr=""/>
        <xdr:cNvPicPr/>
      </xdr:nvPicPr>
      <xdr:blipFill>
        <a:blip r:embed="rId2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5" name="Picture 587" descr=""/>
        <xdr:cNvPicPr/>
      </xdr:nvPicPr>
      <xdr:blipFill>
        <a:blip r:embed="rId2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6" name="Picture 588" descr=""/>
        <xdr:cNvPicPr/>
      </xdr:nvPicPr>
      <xdr:blipFill>
        <a:blip r:embed="rId2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7" name="Picture 589" descr=""/>
        <xdr:cNvPicPr/>
      </xdr:nvPicPr>
      <xdr:blipFill>
        <a:blip r:embed="rId2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8" name="Picture 590" descr=""/>
        <xdr:cNvPicPr/>
      </xdr:nvPicPr>
      <xdr:blipFill>
        <a:blip r:embed="rId2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9" name="Picture 591" descr=""/>
        <xdr:cNvPicPr/>
      </xdr:nvPicPr>
      <xdr:blipFill>
        <a:blip r:embed="rId2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0" name="Picture 592" descr=""/>
        <xdr:cNvPicPr/>
      </xdr:nvPicPr>
      <xdr:blipFill>
        <a:blip r:embed="rId2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1" name="Picture 593" descr=""/>
        <xdr:cNvPicPr/>
      </xdr:nvPicPr>
      <xdr:blipFill>
        <a:blip r:embed="rId2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2" name="Picture 594" descr=""/>
        <xdr:cNvPicPr/>
      </xdr:nvPicPr>
      <xdr:blipFill>
        <a:blip r:embed="rId2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3" name="Picture 595" descr=""/>
        <xdr:cNvPicPr/>
      </xdr:nvPicPr>
      <xdr:blipFill>
        <a:blip r:embed="rId2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4" name="Picture 596" descr=""/>
        <xdr:cNvPicPr/>
      </xdr:nvPicPr>
      <xdr:blipFill>
        <a:blip r:embed="rId2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5" name="Picture 597" descr=""/>
        <xdr:cNvPicPr/>
      </xdr:nvPicPr>
      <xdr:blipFill>
        <a:blip r:embed="rId2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6" name="Picture 598" descr=""/>
        <xdr:cNvPicPr/>
      </xdr:nvPicPr>
      <xdr:blipFill>
        <a:blip r:embed="rId2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7" name="Picture 599" descr=""/>
        <xdr:cNvPicPr/>
      </xdr:nvPicPr>
      <xdr:blipFill>
        <a:blip r:embed="rId2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8" name="Picture 600" descr=""/>
        <xdr:cNvPicPr/>
      </xdr:nvPicPr>
      <xdr:blipFill>
        <a:blip r:embed="rId2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9" name="Picture 601" descr=""/>
        <xdr:cNvPicPr/>
      </xdr:nvPicPr>
      <xdr:blipFill>
        <a:blip r:embed="rId2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0" name="Picture 602" descr=""/>
        <xdr:cNvPicPr/>
      </xdr:nvPicPr>
      <xdr:blipFill>
        <a:blip r:embed="rId2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1" name="Picture 603" descr=""/>
        <xdr:cNvPicPr/>
      </xdr:nvPicPr>
      <xdr:blipFill>
        <a:blip r:embed="rId2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2" name="Picture 604" descr=""/>
        <xdr:cNvPicPr/>
      </xdr:nvPicPr>
      <xdr:blipFill>
        <a:blip r:embed="rId2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3" name="Picture 605" descr=""/>
        <xdr:cNvPicPr/>
      </xdr:nvPicPr>
      <xdr:blipFill>
        <a:blip r:embed="rId2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4" name="Picture 606" descr=""/>
        <xdr:cNvPicPr/>
      </xdr:nvPicPr>
      <xdr:blipFill>
        <a:blip r:embed="rId2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5" name="Picture 607" descr=""/>
        <xdr:cNvPicPr/>
      </xdr:nvPicPr>
      <xdr:blipFill>
        <a:blip r:embed="rId2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6" name="Picture 608" descr=""/>
        <xdr:cNvPicPr/>
      </xdr:nvPicPr>
      <xdr:blipFill>
        <a:blip r:embed="rId2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7" name="Picture 609" descr=""/>
        <xdr:cNvPicPr/>
      </xdr:nvPicPr>
      <xdr:blipFill>
        <a:blip r:embed="rId2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8" name="Picture 610" descr=""/>
        <xdr:cNvPicPr/>
      </xdr:nvPicPr>
      <xdr:blipFill>
        <a:blip r:embed="rId2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9" name="Picture 611" descr=""/>
        <xdr:cNvPicPr/>
      </xdr:nvPicPr>
      <xdr:blipFill>
        <a:blip r:embed="rId2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0" name="Picture 612" descr=""/>
        <xdr:cNvPicPr/>
      </xdr:nvPicPr>
      <xdr:blipFill>
        <a:blip r:embed="rId2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1" name="Picture 613" descr=""/>
        <xdr:cNvPicPr/>
      </xdr:nvPicPr>
      <xdr:blipFill>
        <a:blip r:embed="rId2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2" name="Picture 614" descr=""/>
        <xdr:cNvPicPr/>
      </xdr:nvPicPr>
      <xdr:blipFill>
        <a:blip r:embed="rId26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3" name="Picture 615" descr=""/>
        <xdr:cNvPicPr/>
      </xdr:nvPicPr>
      <xdr:blipFill>
        <a:blip r:embed="rId26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4" name="Picture 616" descr=""/>
        <xdr:cNvPicPr/>
      </xdr:nvPicPr>
      <xdr:blipFill>
        <a:blip r:embed="rId26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5" name="Picture 617" descr=""/>
        <xdr:cNvPicPr/>
      </xdr:nvPicPr>
      <xdr:blipFill>
        <a:blip r:embed="rId26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6" name="Picture 618" descr=""/>
        <xdr:cNvPicPr/>
      </xdr:nvPicPr>
      <xdr:blipFill>
        <a:blip r:embed="rId26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7" name="Picture 619" descr=""/>
        <xdr:cNvPicPr/>
      </xdr:nvPicPr>
      <xdr:blipFill>
        <a:blip r:embed="rId26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8" name="Picture 620" descr=""/>
        <xdr:cNvPicPr/>
      </xdr:nvPicPr>
      <xdr:blipFill>
        <a:blip r:embed="rId26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9" name="Picture 621" descr=""/>
        <xdr:cNvPicPr/>
      </xdr:nvPicPr>
      <xdr:blipFill>
        <a:blip r:embed="rId27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0" name="Picture 622" descr=""/>
        <xdr:cNvPicPr/>
      </xdr:nvPicPr>
      <xdr:blipFill>
        <a:blip r:embed="rId27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1" name="Picture 623" descr=""/>
        <xdr:cNvPicPr/>
      </xdr:nvPicPr>
      <xdr:blipFill>
        <a:blip r:embed="rId27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2" name="Picture 624" descr=""/>
        <xdr:cNvPicPr/>
      </xdr:nvPicPr>
      <xdr:blipFill>
        <a:blip r:embed="rId27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3" name="Picture 625" descr=""/>
        <xdr:cNvPicPr/>
      </xdr:nvPicPr>
      <xdr:blipFill>
        <a:blip r:embed="rId27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4" name="Picture 626" descr=""/>
        <xdr:cNvPicPr/>
      </xdr:nvPicPr>
      <xdr:blipFill>
        <a:blip r:embed="rId27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5" name="Picture 627" descr=""/>
        <xdr:cNvPicPr/>
      </xdr:nvPicPr>
      <xdr:blipFill>
        <a:blip r:embed="rId27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6" name="Picture 628" descr=""/>
        <xdr:cNvPicPr/>
      </xdr:nvPicPr>
      <xdr:blipFill>
        <a:blip r:embed="rId27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7" name="Picture 629" descr=""/>
        <xdr:cNvPicPr/>
      </xdr:nvPicPr>
      <xdr:blipFill>
        <a:blip r:embed="rId27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8" name="Picture 630" descr=""/>
        <xdr:cNvPicPr/>
      </xdr:nvPicPr>
      <xdr:blipFill>
        <a:blip r:embed="rId27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9" name="Picture 631" descr=""/>
        <xdr:cNvPicPr/>
      </xdr:nvPicPr>
      <xdr:blipFill>
        <a:blip r:embed="rId28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0" name="Picture 632" descr=""/>
        <xdr:cNvPicPr/>
      </xdr:nvPicPr>
      <xdr:blipFill>
        <a:blip r:embed="rId28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1" name="Picture 633" descr=""/>
        <xdr:cNvPicPr/>
      </xdr:nvPicPr>
      <xdr:blipFill>
        <a:blip r:embed="rId28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2" name="Picture 634" descr=""/>
        <xdr:cNvPicPr/>
      </xdr:nvPicPr>
      <xdr:blipFill>
        <a:blip r:embed="rId28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3" name="Picture 635" descr=""/>
        <xdr:cNvPicPr/>
      </xdr:nvPicPr>
      <xdr:blipFill>
        <a:blip r:embed="rId28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4" name="Picture 636" descr=""/>
        <xdr:cNvPicPr/>
      </xdr:nvPicPr>
      <xdr:blipFill>
        <a:blip r:embed="rId28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5" name="Picture 637" descr=""/>
        <xdr:cNvPicPr/>
      </xdr:nvPicPr>
      <xdr:blipFill>
        <a:blip r:embed="rId28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6" name="Picture 638" descr=""/>
        <xdr:cNvPicPr/>
      </xdr:nvPicPr>
      <xdr:blipFill>
        <a:blip r:embed="rId28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7" name="Picture 639" descr=""/>
        <xdr:cNvPicPr/>
      </xdr:nvPicPr>
      <xdr:blipFill>
        <a:blip r:embed="rId28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8" name="Picture 640" descr=""/>
        <xdr:cNvPicPr/>
      </xdr:nvPicPr>
      <xdr:blipFill>
        <a:blip r:embed="rId28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9" name="Picture 641" descr=""/>
        <xdr:cNvPicPr/>
      </xdr:nvPicPr>
      <xdr:blipFill>
        <a:blip r:embed="rId29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0" name="Picture 642" descr=""/>
        <xdr:cNvPicPr/>
      </xdr:nvPicPr>
      <xdr:blipFill>
        <a:blip r:embed="rId29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1" name="Picture 643" descr=""/>
        <xdr:cNvPicPr/>
      </xdr:nvPicPr>
      <xdr:blipFill>
        <a:blip r:embed="rId29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2" name="Picture 644" descr=""/>
        <xdr:cNvPicPr/>
      </xdr:nvPicPr>
      <xdr:blipFill>
        <a:blip r:embed="rId29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3" name="Picture 645" descr=""/>
        <xdr:cNvPicPr/>
      </xdr:nvPicPr>
      <xdr:blipFill>
        <a:blip r:embed="rId29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4" name="Picture 646" descr=""/>
        <xdr:cNvPicPr/>
      </xdr:nvPicPr>
      <xdr:blipFill>
        <a:blip r:embed="rId29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5" name="Picture 647" descr=""/>
        <xdr:cNvPicPr/>
      </xdr:nvPicPr>
      <xdr:blipFill>
        <a:blip r:embed="rId29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6" name="Picture 648" descr=""/>
        <xdr:cNvPicPr/>
      </xdr:nvPicPr>
      <xdr:blipFill>
        <a:blip r:embed="rId29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7" name="Picture 649" descr=""/>
        <xdr:cNvPicPr/>
      </xdr:nvPicPr>
      <xdr:blipFill>
        <a:blip r:embed="rId29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8" name="Picture 650" descr=""/>
        <xdr:cNvPicPr/>
      </xdr:nvPicPr>
      <xdr:blipFill>
        <a:blip r:embed="rId29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9" name="Picture 651" descr=""/>
        <xdr:cNvPicPr/>
      </xdr:nvPicPr>
      <xdr:blipFill>
        <a:blip r:embed="rId30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0" name="Picture 652" descr=""/>
        <xdr:cNvPicPr/>
      </xdr:nvPicPr>
      <xdr:blipFill>
        <a:blip r:embed="rId30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1" name="Picture 653" descr=""/>
        <xdr:cNvPicPr/>
      </xdr:nvPicPr>
      <xdr:blipFill>
        <a:blip r:embed="rId30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2" name="Picture 654" descr=""/>
        <xdr:cNvPicPr/>
      </xdr:nvPicPr>
      <xdr:blipFill>
        <a:blip r:embed="rId30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3" name="Picture 655" descr=""/>
        <xdr:cNvPicPr/>
      </xdr:nvPicPr>
      <xdr:blipFill>
        <a:blip r:embed="rId30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4" name="Picture 656" descr=""/>
        <xdr:cNvPicPr/>
      </xdr:nvPicPr>
      <xdr:blipFill>
        <a:blip r:embed="rId30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5" name="Picture 657" descr=""/>
        <xdr:cNvPicPr/>
      </xdr:nvPicPr>
      <xdr:blipFill>
        <a:blip r:embed="rId30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6" name="Picture 658" descr=""/>
        <xdr:cNvPicPr/>
      </xdr:nvPicPr>
      <xdr:blipFill>
        <a:blip r:embed="rId30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7" name="Picture 659" descr=""/>
        <xdr:cNvPicPr/>
      </xdr:nvPicPr>
      <xdr:blipFill>
        <a:blip r:embed="rId30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8" name="Picture 660" descr=""/>
        <xdr:cNvPicPr/>
      </xdr:nvPicPr>
      <xdr:blipFill>
        <a:blip r:embed="rId30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9" name="Picture 661" descr=""/>
        <xdr:cNvPicPr/>
      </xdr:nvPicPr>
      <xdr:blipFill>
        <a:blip r:embed="rId3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0" name="Picture 662" descr=""/>
        <xdr:cNvPicPr/>
      </xdr:nvPicPr>
      <xdr:blipFill>
        <a:blip r:embed="rId3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1" name="Picture 663" descr=""/>
        <xdr:cNvPicPr/>
      </xdr:nvPicPr>
      <xdr:blipFill>
        <a:blip r:embed="rId3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2" name="Picture 664" descr=""/>
        <xdr:cNvPicPr/>
      </xdr:nvPicPr>
      <xdr:blipFill>
        <a:blip r:embed="rId3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3" name="Picture 665" descr=""/>
        <xdr:cNvPicPr/>
      </xdr:nvPicPr>
      <xdr:blipFill>
        <a:blip r:embed="rId3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4" name="Picture 666" descr=""/>
        <xdr:cNvPicPr/>
      </xdr:nvPicPr>
      <xdr:blipFill>
        <a:blip r:embed="rId3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5" name="Picture 667" descr=""/>
        <xdr:cNvPicPr/>
      </xdr:nvPicPr>
      <xdr:blipFill>
        <a:blip r:embed="rId3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6" name="Picture 668" descr=""/>
        <xdr:cNvPicPr/>
      </xdr:nvPicPr>
      <xdr:blipFill>
        <a:blip r:embed="rId3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7" name="Picture 669" descr=""/>
        <xdr:cNvPicPr/>
      </xdr:nvPicPr>
      <xdr:blipFill>
        <a:blip r:embed="rId3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8" name="Picture 670" descr=""/>
        <xdr:cNvPicPr/>
      </xdr:nvPicPr>
      <xdr:blipFill>
        <a:blip r:embed="rId3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9" name="Picture 671" descr=""/>
        <xdr:cNvPicPr/>
      </xdr:nvPicPr>
      <xdr:blipFill>
        <a:blip r:embed="rId3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0" name="Picture 672" descr=""/>
        <xdr:cNvPicPr/>
      </xdr:nvPicPr>
      <xdr:blipFill>
        <a:blip r:embed="rId3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1" name="Picture 673" descr=""/>
        <xdr:cNvPicPr/>
      </xdr:nvPicPr>
      <xdr:blipFill>
        <a:blip r:embed="rId3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2" name="Picture 674" descr=""/>
        <xdr:cNvPicPr/>
      </xdr:nvPicPr>
      <xdr:blipFill>
        <a:blip r:embed="rId3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3" name="Picture 675" descr=""/>
        <xdr:cNvPicPr/>
      </xdr:nvPicPr>
      <xdr:blipFill>
        <a:blip r:embed="rId3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4" name="Picture 676" descr=""/>
        <xdr:cNvPicPr/>
      </xdr:nvPicPr>
      <xdr:blipFill>
        <a:blip r:embed="rId3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5" name="Picture 677" descr=""/>
        <xdr:cNvPicPr/>
      </xdr:nvPicPr>
      <xdr:blipFill>
        <a:blip r:embed="rId3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6" name="Picture 678" descr=""/>
        <xdr:cNvPicPr/>
      </xdr:nvPicPr>
      <xdr:blipFill>
        <a:blip r:embed="rId3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7" name="Picture 679" descr=""/>
        <xdr:cNvPicPr/>
      </xdr:nvPicPr>
      <xdr:blipFill>
        <a:blip r:embed="rId3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8" name="Picture 680" descr=""/>
        <xdr:cNvPicPr/>
      </xdr:nvPicPr>
      <xdr:blipFill>
        <a:blip r:embed="rId3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9" name="Picture 681" descr=""/>
        <xdr:cNvPicPr/>
      </xdr:nvPicPr>
      <xdr:blipFill>
        <a:blip r:embed="rId3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0" name="Picture 682" descr=""/>
        <xdr:cNvPicPr/>
      </xdr:nvPicPr>
      <xdr:blipFill>
        <a:blip r:embed="rId3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1" name="Picture 683" descr=""/>
        <xdr:cNvPicPr/>
      </xdr:nvPicPr>
      <xdr:blipFill>
        <a:blip r:embed="rId3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2" name="Picture 684" descr=""/>
        <xdr:cNvPicPr/>
      </xdr:nvPicPr>
      <xdr:blipFill>
        <a:blip r:embed="rId3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3" name="Picture 685" descr=""/>
        <xdr:cNvPicPr/>
      </xdr:nvPicPr>
      <xdr:blipFill>
        <a:blip r:embed="rId3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4" name="Picture 686" descr=""/>
        <xdr:cNvPicPr/>
      </xdr:nvPicPr>
      <xdr:blipFill>
        <a:blip r:embed="rId3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5" name="Picture 687" descr=""/>
        <xdr:cNvPicPr/>
      </xdr:nvPicPr>
      <xdr:blipFill>
        <a:blip r:embed="rId3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6" name="Picture 688" descr=""/>
        <xdr:cNvPicPr/>
      </xdr:nvPicPr>
      <xdr:blipFill>
        <a:blip r:embed="rId3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7" name="Picture 689" descr=""/>
        <xdr:cNvPicPr/>
      </xdr:nvPicPr>
      <xdr:blipFill>
        <a:blip r:embed="rId3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8" name="Picture 690" descr=""/>
        <xdr:cNvPicPr/>
      </xdr:nvPicPr>
      <xdr:blipFill>
        <a:blip r:embed="rId3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9" name="Picture 691" descr=""/>
        <xdr:cNvPicPr/>
      </xdr:nvPicPr>
      <xdr:blipFill>
        <a:blip r:embed="rId3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0" name="Picture 692" descr=""/>
        <xdr:cNvPicPr/>
      </xdr:nvPicPr>
      <xdr:blipFill>
        <a:blip r:embed="rId3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1" name="Picture 693" descr=""/>
        <xdr:cNvPicPr/>
      </xdr:nvPicPr>
      <xdr:blipFill>
        <a:blip r:embed="rId3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2" name="Picture 694" descr=""/>
        <xdr:cNvPicPr/>
      </xdr:nvPicPr>
      <xdr:blipFill>
        <a:blip r:embed="rId3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3" name="Picture 695" descr=""/>
        <xdr:cNvPicPr/>
      </xdr:nvPicPr>
      <xdr:blipFill>
        <a:blip r:embed="rId3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4" name="Picture 696" descr=""/>
        <xdr:cNvPicPr/>
      </xdr:nvPicPr>
      <xdr:blipFill>
        <a:blip r:embed="rId3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5" name="Picture 697" descr=""/>
        <xdr:cNvPicPr/>
      </xdr:nvPicPr>
      <xdr:blipFill>
        <a:blip r:embed="rId3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6" name="Picture 698" descr=""/>
        <xdr:cNvPicPr/>
      </xdr:nvPicPr>
      <xdr:blipFill>
        <a:blip r:embed="rId3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7" name="Picture 699" descr=""/>
        <xdr:cNvPicPr/>
      </xdr:nvPicPr>
      <xdr:blipFill>
        <a:blip r:embed="rId3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8" name="Picture 700" descr=""/>
        <xdr:cNvPicPr/>
      </xdr:nvPicPr>
      <xdr:blipFill>
        <a:blip r:embed="rId3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9" name="Picture 701" descr=""/>
        <xdr:cNvPicPr/>
      </xdr:nvPicPr>
      <xdr:blipFill>
        <a:blip r:embed="rId3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0" name="Picture 702" descr=""/>
        <xdr:cNvPicPr/>
      </xdr:nvPicPr>
      <xdr:blipFill>
        <a:blip r:embed="rId3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1" name="Picture 703" descr=""/>
        <xdr:cNvPicPr/>
      </xdr:nvPicPr>
      <xdr:blipFill>
        <a:blip r:embed="rId3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2" name="Picture 704" descr=""/>
        <xdr:cNvPicPr/>
      </xdr:nvPicPr>
      <xdr:blipFill>
        <a:blip r:embed="rId3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3" name="Picture 705" descr=""/>
        <xdr:cNvPicPr/>
      </xdr:nvPicPr>
      <xdr:blipFill>
        <a:blip r:embed="rId3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4" name="Picture 706" descr=""/>
        <xdr:cNvPicPr/>
      </xdr:nvPicPr>
      <xdr:blipFill>
        <a:blip r:embed="rId3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5" name="Picture 707" descr=""/>
        <xdr:cNvPicPr/>
      </xdr:nvPicPr>
      <xdr:blipFill>
        <a:blip r:embed="rId3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6" name="Picture 708" descr=""/>
        <xdr:cNvPicPr/>
      </xdr:nvPicPr>
      <xdr:blipFill>
        <a:blip r:embed="rId3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7" name="Picture 709" descr=""/>
        <xdr:cNvPicPr/>
      </xdr:nvPicPr>
      <xdr:blipFill>
        <a:blip r:embed="rId3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8" name="Picture 710" descr=""/>
        <xdr:cNvPicPr/>
      </xdr:nvPicPr>
      <xdr:blipFill>
        <a:blip r:embed="rId3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9" name="Picture 711" descr=""/>
        <xdr:cNvPicPr/>
      </xdr:nvPicPr>
      <xdr:blipFill>
        <a:blip r:embed="rId3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60" name="Picture 712" descr=""/>
        <xdr:cNvPicPr/>
      </xdr:nvPicPr>
      <xdr:blipFill>
        <a:blip r:embed="rId3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61" name="Picture 713" descr=""/>
        <xdr:cNvPicPr/>
      </xdr:nvPicPr>
      <xdr:blipFill>
        <a:blip r:embed="rId3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8351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437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914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985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8351</v>
      </c>
      <c r="D12" s="28"/>
      <c r="E12" s="29" t="n">
        <v>128289</v>
      </c>
      <c r="F12" s="29"/>
      <c r="G12" s="30" t="n">
        <v>62</v>
      </c>
      <c r="H12" s="31"/>
      <c r="I12" s="32" t="n">
        <v>679</v>
      </c>
      <c r="J12" s="33" t="n">
        <v>617</v>
      </c>
    </row>
    <row r="13" customFormat="false" ht="30.75" hidden="false" customHeight="true" outlineLevel="0" collapsed="false">
      <c r="A13" s="26"/>
      <c r="B13" s="34" t="s">
        <v>21</v>
      </c>
      <c r="C13" s="35" t="n">
        <v>65437</v>
      </c>
      <c r="D13" s="35"/>
      <c r="E13" s="36" t="n">
        <v>65418</v>
      </c>
      <c r="F13" s="36"/>
      <c r="G13" s="37" t="n">
        <v>19</v>
      </c>
      <c r="H13" s="31"/>
      <c r="I13" s="38" t="n">
        <v>381</v>
      </c>
      <c r="J13" s="39" t="n">
        <v>362</v>
      </c>
    </row>
    <row r="14" customFormat="false" ht="30.75" hidden="false" customHeight="true" outlineLevel="0" collapsed="false">
      <c r="A14" s="26"/>
      <c r="B14" s="40" t="s">
        <v>22</v>
      </c>
      <c r="C14" s="41" t="n">
        <v>62914</v>
      </c>
      <c r="D14" s="41"/>
      <c r="E14" s="42" t="n">
        <v>62871</v>
      </c>
      <c r="F14" s="42"/>
      <c r="G14" s="43" t="n">
        <v>43</v>
      </c>
      <c r="H14" s="31"/>
      <c r="I14" s="44" t="n">
        <v>298</v>
      </c>
      <c r="J14" s="45" t="n">
        <v>25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985</v>
      </c>
      <c r="D18" s="49"/>
      <c r="E18" s="50" t="n">
        <v>52962</v>
      </c>
      <c r="F18" s="50"/>
      <c r="G18" s="51" t="n">
        <v>23</v>
      </c>
      <c r="H18" s="52"/>
      <c r="I18" s="53" t="n">
        <v>341</v>
      </c>
      <c r="J18" s="54" t="n">
        <v>318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101</v>
      </c>
      <c r="F22" s="59"/>
      <c r="G22" s="60" t="n">
        <v>62</v>
      </c>
      <c r="H22" s="60"/>
      <c r="I22" s="61" t="n">
        <v>39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75</v>
      </c>
      <c r="F23" s="63"/>
      <c r="G23" s="64" t="n">
        <v>43</v>
      </c>
      <c r="H23" s="64"/>
      <c r="I23" s="65" t="n">
        <v>32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26</v>
      </c>
      <c r="F24" s="67"/>
      <c r="G24" s="68" t="n">
        <v>19</v>
      </c>
      <c r="H24" s="68"/>
      <c r="I24" s="69" t="n">
        <v>7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215</v>
      </c>
      <c r="F25" s="59"/>
      <c r="G25" s="60" t="n">
        <v>120</v>
      </c>
      <c r="H25" s="60"/>
      <c r="I25" s="61" t="n">
        <v>95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341</v>
      </c>
      <c r="F26" s="73"/>
      <c r="G26" s="74" t="n">
        <v>188</v>
      </c>
      <c r="H26" s="74"/>
      <c r="I26" s="75" t="n">
        <v>153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22</v>
      </c>
      <c r="F27" s="63"/>
      <c r="G27" s="64" t="n">
        <v>11</v>
      </c>
      <c r="H27" s="64"/>
      <c r="I27" s="65" t="n">
        <v>11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578</v>
      </c>
      <c r="F28" s="67"/>
      <c r="G28" s="78" t="n">
        <v>319</v>
      </c>
      <c r="H28" s="78"/>
      <c r="I28" s="79" t="n">
        <v>259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157</v>
      </c>
      <c r="F29" s="59"/>
      <c r="G29" s="81" t="n">
        <v>94</v>
      </c>
      <c r="H29" s="81"/>
      <c r="I29" s="82" t="n">
        <v>63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329</v>
      </c>
      <c r="F30" s="73"/>
      <c r="G30" s="74" t="n">
        <v>186</v>
      </c>
      <c r="H30" s="74"/>
      <c r="I30" s="75" t="n">
        <v>143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56</v>
      </c>
      <c r="F31" s="63"/>
      <c r="G31" s="64" t="n">
        <v>39</v>
      </c>
      <c r="H31" s="64"/>
      <c r="I31" s="65" t="n">
        <v>17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542</v>
      </c>
      <c r="F32" s="84"/>
      <c r="G32" s="85" t="n">
        <v>319</v>
      </c>
      <c r="H32" s="85"/>
      <c r="I32" s="86" t="n">
        <v>223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36</v>
      </c>
      <c r="F33" s="67"/>
      <c r="G33" s="87" t="n">
        <v>0</v>
      </c>
      <c r="H33" s="87"/>
      <c r="I33" s="88" t="n">
        <v>36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62</v>
      </c>
      <c r="F34" s="90"/>
      <c r="G34" s="91" t="n">
        <v>19</v>
      </c>
      <c r="H34" s="91"/>
      <c r="I34" s="88" t="n">
        <v>43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2240256676418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300.9670079636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24.75"/>
    <col collapsed="false" customWidth="true" hidden="false" outlineLevel="0" max="5" min="2" style="100" width="11.75"/>
    <col collapsed="false" customWidth="true" hidden="false" outlineLevel="0" max="6" min="6" style="100" width="2.74"/>
    <col collapsed="false" customWidth="true" hidden="false" outlineLevel="0" max="7" min="7" style="100" width="9.75"/>
    <col collapsed="false" customWidth="false" hidden="false" outlineLevel="0" max="257" min="8" style="100" width="8.99"/>
  </cols>
  <sheetData>
    <row r="1" customFormat="false" ht="20.45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5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5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5" hidden="false" customHeight="true" outlineLevel="0" collapsed="false">
      <c r="A4" s="112" t="s">
        <v>52</v>
      </c>
      <c r="B4" s="113" t="n">
        <v>575</v>
      </c>
      <c r="C4" s="113" t="n">
        <v>735</v>
      </c>
      <c r="D4" s="113" t="n">
        <v>714</v>
      </c>
      <c r="E4" s="113" t="n">
        <v>1449</v>
      </c>
      <c r="F4" s="114" t="s">
        <v>53</v>
      </c>
      <c r="G4" s="115" t="n">
        <v>-13</v>
      </c>
    </row>
    <row r="5" customFormat="false" ht="20.45" hidden="false" customHeight="true" outlineLevel="0" collapsed="false">
      <c r="A5" s="116" t="s">
        <v>54</v>
      </c>
      <c r="B5" s="117" t="n">
        <v>2206</v>
      </c>
      <c r="C5" s="117" t="n">
        <v>2258</v>
      </c>
      <c r="D5" s="117" t="n">
        <v>2116</v>
      </c>
      <c r="E5" s="117" t="n">
        <v>4374</v>
      </c>
      <c r="F5" s="118" t="s">
        <v>53</v>
      </c>
      <c r="G5" s="119" t="n">
        <v>-2</v>
      </c>
    </row>
    <row r="6" customFormat="false" ht="20.45" hidden="false" customHeight="true" outlineLevel="0" collapsed="false">
      <c r="A6" s="116" t="s">
        <v>55</v>
      </c>
      <c r="B6" s="117" t="n">
        <v>1531</v>
      </c>
      <c r="C6" s="117" t="n">
        <v>1626</v>
      </c>
      <c r="D6" s="117" t="n">
        <v>1620</v>
      </c>
      <c r="E6" s="117" t="n">
        <v>3246</v>
      </c>
      <c r="F6" s="118" t="s">
        <v>53</v>
      </c>
      <c r="G6" s="119" t="n">
        <v>-6</v>
      </c>
    </row>
    <row r="7" customFormat="false" ht="20.45" hidden="false" customHeight="true" outlineLevel="0" collapsed="false">
      <c r="A7" s="116" t="s">
        <v>56</v>
      </c>
      <c r="B7" s="117" t="n">
        <v>1427</v>
      </c>
      <c r="C7" s="117" t="n">
        <v>1582</v>
      </c>
      <c r="D7" s="117" t="n">
        <v>1482</v>
      </c>
      <c r="E7" s="117" t="n">
        <v>3064</v>
      </c>
      <c r="F7" s="118" t="s">
        <v>53</v>
      </c>
      <c r="G7" s="119" t="n">
        <v>-11</v>
      </c>
    </row>
    <row r="8" customFormat="false" ht="20.45" hidden="false" customHeight="true" outlineLevel="0" collapsed="false">
      <c r="A8" s="116" t="s">
        <v>57</v>
      </c>
      <c r="B8" s="117" t="n">
        <v>1653</v>
      </c>
      <c r="C8" s="117" t="n">
        <v>1929</v>
      </c>
      <c r="D8" s="117" t="n">
        <v>1790</v>
      </c>
      <c r="E8" s="117" t="n">
        <v>3719</v>
      </c>
      <c r="F8" s="118" t="s">
        <v>53</v>
      </c>
      <c r="G8" s="119" t="n">
        <v>-9</v>
      </c>
    </row>
    <row r="9" customFormat="false" ht="20.45" hidden="false" customHeight="true" outlineLevel="0" collapsed="false">
      <c r="A9" s="116" t="s">
        <v>58</v>
      </c>
      <c r="B9" s="117" t="n">
        <v>1960</v>
      </c>
      <c r="C9" s="117" t="n">
        <v>2048</v>
      </c>
      <c r="D9" s="117" t="n">
        <v>2005</v>
      </c>
      <c r="E9" s="117" t="n">
        <v>4053</v>
      </c>
      <c r="F9" s="118"/>
      <c r="G9" s="119" t="n">
        <v>23</v>
      </c>
    </row>
    <row r="10" customFormat="false" ht="20.45" hidden="false" customHeight="true" outlineLevel="0" collapsed="false">
      <c r="A10" s="116" t="s">
        <v>59</v>
      </c>
      <c r="B10" s="117" t="n">
        <v>1552</v>
      </c>
      <c r="C10" s="117" t="n">
        <v>2070</v>
      </c>
      <c r="D10" s="117" t="n">
        <v>2031</v>
      </c>
      <c r="E10" s="117" t="n">
        <v>4101</v>
      </c>
      <c r="F10" s="118"/>
      <c r="G10" s="119" t="n">
        <v>43</v>
      </c>
    </row>
    <row r="11" customFormat="false" ht="20.45" hidden="false" customHeight="true" outlineLevel="0" collapsed="false">
      <c r="A11" s="112" t="s">
        <v>60</v>
      </c>
      <c r="B11" s="113" t="n">
        <v>10329</v>
      </c>
      <c r="C11" s="113" t="n">
        <v>11513</v>
      </c>
      <c r="D11" s="113" t="n">
        <v>11044</v>
      </c>
      <c r="E11" s="113" t="n">
        <v>22557</v>
      </c>
      <c r="F11" s="120"/>
      <c r="G11" s="121" t="n">
        <v>38</v>
      </c>
    </row>
    <row r="12" customFormat="false" ht="20.45" hidden="false" customHeight="true" outlineLevel="0" collapsed="false">
      <c r="A12" s="116" t="s">
        <v>61</v>
      </c>
      <c r="B12" s="117" t="n">
        <v>918</v>
      </c>
      <c r="C12" s="117" t="n">
        <v>1256</v>
      </c>
      <c r="D12" s="117" t="n">
        <v>1174</v>
      </c>
      <c r="E12" s="117" t="n">
        <v>2430</v>
      </c>
      <c r="F12" s="118" t="s">
        <v>53</v>
      </c>
      <c r="G12" s="122" t="n">
        <v>-4</v>
      </c>
    </row>
    <row r="13" customFormat="false" ht="20.45" hidden="false" customHeight="true" outlineLevel="0" collapsed="false">
      <c r="A13" s="123" t="s">
        <v>62</v>
      </c>
      <c r="B13" s="124" t="n">
        <v>966</v>
      </c>
      <c r="C13" s="124" t="n">
        <v>1414</v>
      </c>
      <c r="D13" s="124" t="n">
        <v>1388</v>
      </c>
      <c r="E13" s="124" t="n">
        <v>2802</v>
      </c>
      <c r="F13" s="125"/>
      <c r="G13" s="126" t="n">
        <v>6</v>
      </c>
    </row>
    <row r="14" customFormat="false" ht="20.45" hidden="false" customHeight="true" outlineLevel="0" collapsed="false">
      <c r="A14" s="116" t="s">
        <v>63</v>
      </c>
      <c r="B14" s="117" t="n">
        <v>550</v>
      </c>
      <c r="C14" s="117" t="n">
        <v>708</v>
      </c>
      <c r="D14" s="117" t="n">
        <v>678</v>
      </c>
      <c r="E14" s="117" t="n">
        <v>1386</v>
      </c>
      <c r="F14" s="118"/>
      <c r="G14" s="122" t="n">
        <v>0</v>
      </c>
    </row>
    <row r="15" customFormat="false" ht="20.45" hidden="false" customHeight="true" outlineLevel="0" collapsed="false">
      <c r="A15" s="116" t="s">
        <v>55</v>
      </c>
      <c r="B15" s="117" t="n">
        <v>651</v>
      </c>
      <c r="C15" s="117" t="n">
        <v>785</v>
      </c>
      <c r="D15" s="117" t="n">
        <v>759</v>
      </c>
      <c r="E15" s="117" t="n">
        <v>1544</v>
      </c>
      <c r="F15" s="118" t="s">
        <v>53</v>
      </c>
      <c r="G15" s="122" t="n">
        <v>-6</v>
      </c>
    </row>
    <row r="16" customFormat="false" ht="20.45" hidden="false" customHeight="true" outlineLevel="0" collapsed="false">
      <c r="A16" s="116" t="s">
        <v>56</v>
      </c>
      <c r="B16" s="117" t="n">
        <v>982</v>
      </c>
      <c r="C16" s="117" t="n">
        <v>1172</v>
      </c>
      <c r="D16" s="117" t="n">
        <v>1268</v>
      </c>
      <c r="E16" s="117" t="n">
        <v>2440</v>
      </c>
      <c r="F16" s="118" t="s">
        <v>53</v>
      </c>
      <c r="G16" s="122" t="n">
        <v>-8</v>
      </c>
    </row>
    <row r="17" customFormat="false" ht="20.45" hidden="false" customHeight="true" outlineLevel="0" collapsed="false">
      <c r="A17" s="112" t="s">
        <v>64</v>
      </c>
      <c r="B17" s="113" t="n">
        <v>2183</v>
      </c>
      <c r="C17" s="113" t="n">
        <v>2665</v>
      </c>
      <c r="D17" s="113" t="n">
        <v>2705</v>
      </c>
      <c r="E17" s="113" t="n">
        <v>5370</v>
      </c>
      <c r="F17" s="120" t="s">
        <v>53</v>
      </c>
      <c r="G17" s="121" t="n">
        <v>-14</v>
      </c>
    </row>
    <row r="18" customFormat="false" ht="20.45" hidden="false" customHeight="true" outlineLevel="0" collapsed="false">
      <c r="A18" s="116" t="s">
        <v>65</v>
      </c>
      <c r="B18" s="117" t="n">
        <v>338</v>
      </c>
      <c r="C18" s="117" t="n">
        <v>434</v>
      </c>
      <c r="D18" s="117" t="n">
        <v>415</v>
      </c>
      <c r="E18" s="117" t="n">
        <v>849</v>
      </c>
      <c r="F18" s="118"/>
      <c r="G18" s="122" t="n">
        <v>6</v>
      </c>
    </row>
    <row r="19" customFormat="false" ht="20.45" hidden="false" customHeight="true" outlineLevel="0" collapsed="false">
      <c r="A19" s="116" t="s">
        <v>55</v>
      </c>
      <c r="B19" s="117" t="n">
        <v>533</v>
      </c>
      <c r="C19" s="117" t="n">
        <v>706</v>
      </c>
      <c r="D19" s="117" t="n">
        <v>679</v>
      </c>
      <c r="E19" s="117" t="n">
        <v>1385</v>
      </c>
      <c r="F19" s="118" t="s">
        <v>53</v>
      </c>
      <c r="G19" s="122" t="n">
        <v>-3</v>
      </c>
    </row>
    <row r="20" customFormat="false" ht="20.45" hidden="false" customHeight="true" outlineLevel="0" collapsed="false">
      <c r="A20" s="116" t="s">
        <v>56</v>
      </c>
      <c r="B20" s="117" t="n">
        <v>1030</v>
      </c>
      <c r="C20" s="117" t="n">
        <v>1227</v>
      </c>
      <c r="D20" s="117" t="n">
        <v>1079</v>
      </c>
      <c r="E20" s="117" t="n">
        <v>2306</v>
      </c>
      <c r="F20" s="118"/>
      <c r="G20" s="122" t="n">
        <v>3</v>
      </c>
    </row>
    <row r="21" customFormat="false" ht="20.45" hidden="false" customHeight="true" outlineLevel="0" collapsed="false">
      <c r="A21" s="116" t="s">
        <v>57</v>
      </c>
      <c r="B21" s="117" t="n">
        <v>814</v>
      </c>
      <c r="C21" s="117" t="n">
        <v>969</v>
      </c>
      <c r="D21" s="117" t="n">
        <v>841</v>
      </c>
      <c r="E21" s="117" t="n">
        <v>1810</v>
      </c>
      <c r="F21" s="118"/>
      <c r="G21" s="122" t="n">
        <v>2</v>
      </c>
    </row>
    <row r="22" customFormat="false" ht="20.45" hidden="false" customHeight="true" outlineLevel="0" collapsed="false">
      <c r="A22" s="116" t="s">
        <v>58</v>
      </c>
      <c r="B22" s="117" t="n">
        <v>332</v>
      </c>
      <c r="C22" s="117" t="n">
        <v>385</v>
      </c>
      <c r="D22" s="117" t="n">
        <v>370</v>
      </c>
      <c r="E22" s="117" t="n">
        <v>755</v>
      </c>
      <c r="F22" s="118"/>
      <c r="G22" s="122" t="n">
        <v>0</v>
      </c>
    </row>
    <row r="23" customFormat="false" ht="20.45" hidden="false" customHeight="true" outlineLevel="0" collapsed="false">
      <c r="A23" s="116" t="s">
        <v>59</v>
      </c>
      <c r="B23" s="117" t="n">
        <v>514</v>
      </c>
      <c r="C23" s="117" t="n">
        <v>550</v>
      </c>
      <c r="D23" s="117" t="n">
        <v>522</v>
      </c>
      <c r="E23" s="117" t="n">
        <v>1072</v>
      </c>
      <c r="F23" s="118"/>
      <c r="G23" s="122" t="n">
        <v>10</v>
      </c>
    </row>
    <row r="24" customFormat="false" ht="20.45" hidden="false" customHeight="true" outlineLevel="0" collapsed="false">
      <c r="A24" s="112" t="s">
        <v>66</v>
      </c>
      <c r="B24" s="113" t="n">
        <v>3561</v>
      </c>
      <c r="C24" s="113" t="n">
        <v>4271</v>
      </c>
      <c r="D24" s="113" t="n">
        <v>3906</v>
      </c>
      <c r="E24" s="113" t="n">
        <v>8177</v>
      </c>
      <c r="F24" s="120"/>
      <c r="G24" s="121" t="n">
        <v>18</v>
      </c>
    </row>
    <row r="25" customFormat="false" ht="20.45" hidden="false" customHeight="true" outlineLevel="0" collapsed="false">
      <c r="A25" s="123" t="s">
        <v>67</v>
      </c>
      <c r="B25" s="124" t="n">
        <v>382</v>
      </c>
      <c r="C25" s="124" t="n">
        <v>462</v>
      </c>
      <c r="D25" s="124" t="n">
        <v>417</v>
      </c>
      <c r="E25" s="124" t="n">
        <v>879</v>
      </c>
      <c r="F25" s="125" t="s">
        <v>53</v>
      </c>
      <c r="G25" s="126" t="n">
        <v>-5</v>
      </c>
    </row>
    <row r="26" customFormat="false" ht="20.45" hidden="false" customHeight="true" outlineLevel="0" collapsed="false">
      <c r="A26" s="116" t="s">
        <v>68</v>
      </c>
      <c r="B26" s="117" t="n">
        <v>1187</v>
      </c>
      <c r="C26" s="117" t="n">
        <v>1544</v>
      </c>
      <c r="D26" s="117" t="n">
        <v>1538</v>
      </c>
      <c r="E26" s="117" t="n">
        <v>3082</v>
      </c>
      <c r="F26" s="118"/>
      <c r="G26" s="122" t="n">
        <v>9</v>
      </c>
    </row>
    <row r="27" customFormat="false" ht="20.45" hidden="false" customHeight="true" outlineLevel="0" collapsed="false">
      <c r="A27" s="116" t="s">
        <v>55</v>
      </c>
      <c r="B27" s="117" t="n">
        <v>1</v>
      </c>
      <c r="C27" s="117" t="n">
        <v>1</v>
      </c>
      <c r="D27" s="117" t="n">
        <v>2</v>
      </c>
      <c r="E27" s="117" t="n">
        <v>3</v>
      </c>
      <c r="F27" s="118"/>
      <c r="G27" s="122" t="n">
        <v>0</v>
      </c>
    </row>
    <row r="28" customFormat="false" ht="20.45" hidden="false" customHeight="true" outlineLevel="0" collapsed="false">
      <c r="A28" s="112" t="s">
        <v>69</v>
      </c>
      <c r="B28" s="113" t="n">
        <v>1188</v>
      </c>
      <c r="C28" s="113" t="n">
        <v>1545</v>
      </c>
      <c r="D28" s="113" t="n">
        <v>1540</v>
      </c>
      <c r="E28" s="113" t="n">
        <v>3085</v>
      </c>
      <c r="F28" s="120"/>
      <c r="G28" s="121" t="n">
        <v>9</v>
      </c>
    </row>
    <row r="29" customFormat="false" ht="20.45" hidden="false" customHeight="true" outlineLevel="0" collapsed="false">
      <c r="A29" s="116" t="s">
        <v>70</v>
      </c>
      <c r="B29" s="117" t="n">
        <v>636</v>
      </c>
      <c r="C29" s="117" t="n">
        <v>786</v>
      </c>
      <c r="D29" s="117" t="n">
        <v>797</v>
      </c>
      <c r="E29" s="117" t="n">
        <v>1583</v>
      </c>
      <c r="F29" s="118"/>
      <c r="G29" s="122" t="n">
        <v>3</v>
      </c>
    </row>
    <row r="30" customFormat="false" ht="20.45" hidden="false" customHeight="true" outlineLevel="0" collapsed="false">
      <c r="A30" s="116" t="s">
        <v>55</v>
      </c>
      <c r="B30" s="117" t="n">
        <v>1217</v>
      </c>
      <c r="C30" s="117" t="n">
        <v>1677</v>
      </c>
      <c r="D30" s="117" t="n">
        <v>1568</v>
      </c>
      <c r="E30" s="117" t="n">
        <v>3245</v>
      </c>
      <c r="F30" s="118"/>
      <c r="G30" s="122" t="n">
        <v>1</v>
      </c>
    </row>
    <row r="31" customFormat="false" ht="20.45" hidden="false" customHeight="true" outlineLevel="0" collapsed="false">
      <c r="A31" s="112" t="s">
        <v>71</v>
      </c>
      <c r="B31" s="113" t="n">
        <v>1853</v>
      </c>
      <c r="C31" s="113" t="n">
        <v>2463</v>
      </c>
      <c r="D31" s="113" t="n">
        <v>2365</v>
      </c>
      <c r="E31" s="113" t="n">
        <v>4828</v>
      </c>
      <c r="F31" s="120"/>
      <c r="G31" s="121" t="n">
        <v>4</v>
      </c>
    </row>
    <row r="32" customFormat="false" ht="20.45" hidden="false" customHeight="true" outlineLevel="0" collapsed="false">
      <c r="A32" s="116" t="s">
        <v>72</v>
      </c>
      <c r="B32" s="117" t="n">
        <v>1083</v>
      </c>
      <c r="C32" s="117" t="n">
        <v>1531</v>
      </c>
      <c r="D32" s="117" t="n">
        <v>1596</v>
      </c>
      <c r="E32" s="117" t="n">
        <v>3127</v>
      </c>
      <c r="F32" s="118" t="s">
        <v>53</v>
      </c>
      <c r="G32" s="122" t="n">
        <v>-9</v>
      </c>
    </row>
    <row r="33" customFormat="false" ht="20.45" hidden="false" customHeight="true" outlineLevel="0" collapsed="false">
      <c r="A33" s="116" t="s">
        <v>55</v>
      </c>
      <c r="B33" s="117" t="n">
        <v>940</v>
      </c>
      <c r="C33" s="117" t="n">
        <v>1206</v>
      </c>
      <c r="D33" s="117" t="n">
        <v>1147</v>
      </c>
      <c r="E33" s="117" t="n">
        <v>2353</v>
      </c>
      <c r="F33" s="118" t="s">
        <v>53</v>
      </c>
      <c r="G33" s="122" t="n">
        <v>-7</v>
      </c>
    </row>
    <row r="34" customFormat="false" ht="20.45" hidden="false" customHeight="true" outlineLevel="0" collapsed="false">
      <c r="A34" s="112" t="s">
        <v>73</v>
      </c>
      <c r="B34" s="113" t="n">
        <v>2023</v>
      </c>
      <c r="C34" s="113" t="n">
        <v>2737</v>
      </c>
      <c r="D34" s="113" t="n">
        <v>2743</v>
      </c>
      <c r="E34" s="113" t="n">
        <v>5480</v>
      </c>
      <c r="F34" s="120" t="s">
        <v>53</v>
      </c>
      <c r="G34" s="121" t="n">
        <v>-16</v>
      </c>
    </row>
    <row r="35" customFormat="false" ht="20.45" hidden="false" customHeight="true" outlineLevel="0" collapsed="false">
      <c r="A35" s="116" t="s">
        <v>74</v>
      </c>
      <c r="B35" s="117" t="n">
        <v>1498</v>
      </c>
      <c r="C35" s="117" t="n">
        <v>1515</v>
      </c>
      <c r="D35" s="117" t="n">
        <v>1553</v>
      </c>
      <c r="E35" s="117" t="n">
        <v>3068</v>
      </c>
      <c r="F35" s="118" t="s">
        <v>53</v>
      </c>
      <c r="G35" s="122" t="n">
        <v>-1</v>
      </c>
    </row>
    <row r="36" customFormat="false" ht="20.45" hidden="false" customHeight="true" outlineLevel="0" collapsed="false">
      <c r="A36" s="116" t="s">
        <v>55</v>
      </c>
      <c r="B36" s="117" t="n">
        <v>1258</v>
      </c>
      <c r="C36" s="117" t="n">
        <v>1567</v>
      </c>
      <c r="D36" s="117" t="n">
        <v>1479</v>
      </c>
      <c r="E36" s="117" t="n">
        <v>3046</v>
      </c>
      <c r="F36" s="118" t="s">
        <v>53</v>
      </c>
      <c r="G36" s="122" t="n">
        <v>-2</v>
      </c>
    </row>
    <row r="37" customFormat="false" ht="20.45" hidden="false" customHeight="true" outlineLevel="0" collapsed="false">
      <c r="A37" s="116" t="s">
        <v>56</v>
      </c>
      <c r="B37" s="117" t="n">
        <v>1221</v>
      </c>
      <c r="C37" s="117" t="n">
        <v>1333</v>
      </c>
      <c r="D37" s="117" t="n">
        <v>1171</v>
      </c>
      <c r="E37" s="117" t="n">
        <v>2504</v>
      </c>
      <c r="F37" s="118" t="s">
        <v>53</v>
      </c>
      <c r="G37" s="122" t="n">
        <v>-3</v>
      </c>
    </row>
    <row r="38" customFormat="false" ht="20.45" hidden="false" customHeight="true" outlineLevel="0" collapsed="false">
      <c r="A38" s="116" t="s">
        <v>57</v>
      </c>
      <c r="B38" s="117" t="n">
        <v>666</v>
      </c>
      <c r="C38" s="117" t="n">
        <v>639</v>
      </c>
      <c r="D38" s="117" t="n">
        <v>568</v>
      </c>
      <c r="E38" s="117" t="n">
        <v>1207</v>
      </c>
      <c r="F38" s="118"/>
      <c r="G38" s="122" t="n">
        <v>5</v>
      </c>
    </row>
    <row r="39" customFormat="false" ht="20.45" hidden="false" customHeight="true" outlineLevel="0" collapsed="false">
      <c r="A39" s="127" t="s">
        <v>75</v>
      </c>
      <c r="B39" s="128" t="n">
        <v>4643</v>
      </c>
      <c r="C39" s="128" t="n">
        <v>5054</v>
      </c>
      <c r="D39" s="128" t="n">
        <v>4771</v>
      </c>
      <c r="E39" s="128" t="n">
        <v>9825</v>
      </c>
      <c r="F39" s="129" t="s">
        <v>53</v>
      </c>
      <c r="G39" s="130" t="n">
        <v>-1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70</v>
      </c>
      <c r="C42" s="134" t="n">
        <v>1628</v>
      </c>
      <c r="D42" s="134" t="n">
        <v>1521</v>
      </c>
      <c r="E42" s="134" t="n">
        <v>3149</v>
      </c>
      <c r="F42" s="135"/>
      <c r="G42" s="136" t="n">
        <v>1</v>
      </c>
    </row>
    <row r="43" customFormat="false" ht="18.6" hidden="false" customHeight="true" outlineLevel="0" collapsed="false">
      <c r="A43" s="116" t="s">
        <v>55</v>
      </c>
      <c r="B43" s="117" t="n">
        <v>388</v>
      </c>
      <c r="C43" s="117" t="n">
        <v>493</v>
      </c>
      <c r="D43" s="117" t="n">
        <v>478</v>
      </c>
      <c r="E43" s="117" t="n">
        <v>971</v>
      </c>
      <c r="F43" s="118"/>
      <c r="G43" s="122" t="n">
        <v>0</v>
      </c>
    </row>
    <row r="44" customFormat="false" ht="18.6" hidden="false" customHeight="true" outlineLevel="0" collapsed="false">
      <c r="A44" s="116" t="s">
        <v>56</v>
      </c>
      <c r="B44" s="117" t="n">
        <v>1163</v>
      </c>
      <c r="C44" s="117" t="n">
        <v>1421</v>
      </c>
      <c r="D44" s="117" t="n">
        <v>1346</v>
      </c>
      <c r="E44" s="117" t="n">
        <v>2767</v>
      </c>
      <c r="F44" s="118"/>
      <c r="G44" s="122" t="n">
        <v>5</v>
      </c>
    </row>
    <row r="45" customFormat="false" ht="18.6" hidden="false" customHeight="true" outlineLevel="0" collapsed="false">
      <c r="A45" s="116" t="s">
        <v>57</v>
      </c>
      <c r="B45" s="117" t="n">
        <v>2802</v>
      </c>
      <c r="C45" s="117" t="n">
        <v>3214</v>
      </c>
      <c r="D45" s="117" t="n">
        <v>3250</v>
      </c>
      <c r="E45" s="117" t="n">
        <v>6464</v>
      </c>
      <c r="F45" s="118" t="s">
        <v>53</v>
      </c>
      <c r="G45" s="122" t="n">
        <v>-11</v>
      </c>
    </row>
    <row r="46" customFormat="false" ht="18.6" hidden="false" customHeight="true" outlineLevel="0" collapsed="false">
      <c r="A46" s="116" t="s">
        <v>58</v>
      </c>
      <c r="B46" s="117" t="n">
        <v>2307</v>
      </c>
      <c r="C46" s="117" t="n">
        <v>2703</v>
      </c>
      <c r="D46" s="117" t="n">
        <v>2709</v>
      </c>
      <c r="E46" s="117" t="n">
        <v>5412</v>
      </c>
      <c r="F46" s="118"/>
      <c r="G46" s="122" t="n">
        <v>3</v>
      </c>
    </row>
    <row r="47" customFormat="false" ht="18.6" hidden="false" customHeight="true" outlineLevel="0" collapsed="false">
      <c r="A47" s="112" t="s">
        <v>77</v>
      </c>
      <c r="B47" s="113" t="n">
        <v>7930</v>
      </c>
      <c r="C47" s="113" t="n">
        <v>9459</v>
      </c>
      <c r="D47" s="113" t="n">
        <v>9304</v>
      </c>
      <c r="E47" s="113" t="n">
        <v>18763</v>
      </c>
      <c r="F47" s="120" t="s">
        <v>53</v>
      </c>
      <c r="G47" s="121" t="n">
        <v>-2</v>
      </c>
    </row>
    <row r="48" customFormat="false" ht="18.6" hidden="false" customHeight="true" outlineLevel="0" collapsed="false">
      <c r="A48" s="116" t="s">
        <v>78</v>
      </c>
      <c r="B48" s="117" t="n">
        <v>1483</v>
      </c>
      <c r="C48" s="117" t="n">
        <v>2033</v>
      </c>
      <c r="D48" s="117" t="n">
        <v>1910</v>
      </c>
      <c r="E48" s="117" t="n">
        <v>3943</v>
      </c>
      <c r="F48" s="118"/>
      <c r="G48" s="122" t="n">
        <v>1</v>
      </c>
    </row>
    <row r="49" customFormat="false" ht="18.6" hidden="false" customHeight="true" outlineLevel="0" collapsed="false">
      <c r="A49" s="116" t="s">
        <v>55</v>
      </c>
      <c r="B49" s="117" t="n">
        <v>1295</v>
      </c>
      <c r="C49" s="117" t="n">
        <v>1782</v>
      </c>
      <c r="D49" s="117" t="n">
        <v>1630</v>
      </c>
      <c r="E49" s="117" t="n">
        <v>3412</v>
      </c>
      <c r="F49" s="118" t="s">
        <v>53</v>
      </c>
      <c r="G49" s="122" t="n">
        <v>-8</v>
      </c>
    </row>
    <row r="50" customFormat="false" ht="18.6" hidden="false" customHeight="true" outlineLevel="0" collapsed="false">
      <c r="A50" s="116" t="s">
        <v>56</v>
      </c>
      <c r="B50" s="117" t="n">
        <v>1497</v>
      </c>
      <c r="C50" s="117" t="n">
        <v>2089</v>
      </c>
      <c r="D50" s="117" t="n">
        <v>1970</v>
      </c>
      <c r="E50" s="117" t="n">
        <v>4059</v>
      </c>
      <c r="F50" s="118"/>
      <c r="G50" s="122" t="n">
        <v>14</v>
      </c>
    </row>
    <row r="51" customFormat="false" ht="18.6" hidden="false" customHeight="true" outlineLevel="0" collapsed="false">
      <c r="A51" s="116" t="s">
        <v>57</v>
      </c>
      <c r="B51" s="117" t="n">
        <v>418</v>
      </c>
      <c r="C51" s="117" t="n">
        <v>568</v>
      </c>
      <c r="D51" s="117" t="n">
        <v>593</v>
      </c>
      <c r="E51" s="117" t="n">
        <v>1161</v>
      </c>
      <c r="F51" s="118" t="s">
        <v>53</v>
      </c>
      <c r="G51" s="122" t="n">
        <v>-1</v>
      </c>
    </row>
    <row r="52" customFormat="false" ht="18.6" hidden="false" customHeight="true" outlineLevel="0" collapsed="false">
      <c r="A52" s="116" t="s">
        <v>58</v>
      </c>
      <c r="B52" s="117" t="n">
        <v>1324</v>
      </c>
      <c r="C52" s="117" t="n">
        <v>1700</v>
      </c>
      <c r="D52" s="117" t="n">
        <v>1607</v>
      </c>
      <c r="E52" s="117" t="n">
        <v>3307</v>
      </c>
      <c r="F52" s="118"/>
      <c r="G52" s="122" t="n">
        <v>3</v>
      </c>
    </row>
    <row r="53" customFormat="false" ht="18.6" hidden="false" customHeight="true" outlineLevel="0" collapsed="false">
      <c r="A53" s="112" t="s">
        <v>79</v>
      </c>
      <c r="B53" s="113" t="n">
        <v>6017</v>
      </c>
      <c r="C53" s="113" t="n">
        <v>8172</v>
      </c>
      <c r="D53" s="113" t="n">
        <v>7710</v>
      </c>
      <c r="E53" s="113" t="n">
        <v>15882</v>
      </c>
      <c r="F53" s="120"/>
      <c r="G53" s="121" t="n">
        <v>9</v>
      </c>
    </row>
    <row r="54" customFormat="false" ht="18.6" hidden="false" customHeight="true" outlineLevel="0" collapsed="false">
      <c r="A54" s="116" t="s">
        <v>80</v>
      </c>
      <c r="B54" s="117" t="n">
        <v>454</v>
      </c>
      <c r="C54" s="117" t="n">
        <v>607</v>
      </c>
      <c r="D54" s="117" t="n">
        <v>622</v>
      </c>
      <c r="E54" s="117" t="n">
        <v>1229</v>
      </c>
      <c r="F54" s="118" t="s">
        <v>53</v>
      </c>
      <c r="G54" s="122" t="n">
        <v>-4</v>
      </c>
    </row>
    <row r="55" customFormat="false" ht="18.6" hidden="false" customHeight="true" outlineLevel="0" collapsed="false">
      <c r="A55" s="116" t="s">
        <v>55</v>
      </c>
      <c r="B55" s="117" t="n">
        <v>636</v>
      </c>
      <c r="C55" s="117" t="n">
        <v>842</v>
      </c>
      <c r="D55" s="117" t="n">
        <v>750</v>
      </c>
      <c r="E55" s="117" t="n">
        <v>1592</v>
      </c>
      <c r="F55" s="118"/>
      <c r="G55" s="122" t="n">
        <v>5</v>
      </c>
    </row>
    <row r="56" customFormat="false" ht="18.6" hidden="false" customHeight="true" outlineLevel="0" collapsed="false">
      <c r="A56" s="116" t="s">
        <v>56</v>
      </c>
      <c r="B56" s="117" t="n">
        <v>697</v>
      </c>
      <c r="C56" s="117" t="n">
        <v>827</v>
      </c>
      <c r="D56" s="117" t="n">
        <v>828</v>
      </c>
      <c r="E56" s="117" t="n">
        <v>1655</v>
      </c>
      <c r="F56" s="118"/>
      <c r="G56" s="122" t="n">
        <v>12</v>
      </c>
    </row>
    <row r="57" customFormat="false" ht="18.6" hidden="false" customHeight="true" outlineLevel="0" collapsed="false">
      <c r="A57" s="116" t="s">
        <v>57</v>
      </c>
      <c r="B57" s="117" t="n">
        <v>671</v>
      </c>
      <c r="C57" s="117" t="n">
        <v>820</v>
      </c>
      <c r="D57" s="117" t="n">
        <v>822</v>
      </c>
      <c r="E57" s="117" t="n">
        <v>1642</v>
      </c>
      <c r="F57" s="118"/>
      <c r="G57" s="122" t="n">
        <v>7</v>
      </c>
    </row>
    <row r="58" customFormat="false" ht="18.6" hidden="false" customHeight="true" outlineLevel="0" collapsed="false">
      <c r="A58" s="116" t="s">
        <v>58</v>
      </c>
      <c r="B58" s="117" t="n">
        <v>758</v>
      </c>
      <c r="C58" s="117" t="n">
        <v>1003</v>
      </c>
      <c r="D58" s="117" t="n">
        <v>1018</v>
      </c>
      <c r="E58" s="117" t="n">
        <v>2021</v>
      </c>
      <c r="F58" s="118" t="s">
        <v>53</v>
      </c>
      <c r="G58" s="122" t="n">
        <v>-9</v>
      </c>
    </row>
    <row r="59" customFormat="false" ht="18.6" hidden="false" customHeight="true" outlineLevel="0" collapsed="false">
      <c r="A59" s="112" t="s">
        <v>81</v>
      </c>
      <c r="B59" s="113" t="n">
        <v>3216</v>
      </c>
      <c r="C59" s="113" t="n">
        <v>4099</v>
      </c>
      <c r="D59" s="113" t="n">
        <v>4040</v>
      </c>
      <c r="E59" s="113" t="n">
        <v>8139</v>
      </c>
      <c r="F59" s="120"/>
      <c r="G59" s="121" t="n">
        <v>11</v>
      </c>
    </row>
    <row r="60" customFormat="false" ht="18.6" hidden="false" customHeight="true" outlineLevel="0" collapsed="false">
      <c r="A60" s="116" t="s">
        <v>82</v>
      </c>
      <c r="B60" s="117" t="n">
        <v>618</v>
      </c>
      <c r="C60" s="117" t="n">
        <v>679</v>
      </c>
      <c r="D60" s="117" t="n">
        <v>666</v>
      </c>
      <c r="E60" s="117" t="n">
        <v>1345</v>
      </c>
      <c r="F60" s="118"/>
      <c r="G60" s="122" t="n">
        <v>10</v>
      </c>
    </row>
    <row r="61" customFormat="false" ht="18.6" hidden="false" customHeight="true" outlineLevel="0" collapsed="false">
      <c r="A61" s="116" t="s">
        <v>55</v>
      </c>
      <c r="B61" s="117" t="n">
        <v>260</v>
      </c>
      <c r="C61" s="117" t="n">
        <v>256</v>
      </c>
      <c r="D61" s="117" t="n">
        <v>237</v>
      </c>
      <c r="E61" s="117" t="n">
        <v>493</v>
      </c>
      <c r="F61" s="118" t="s">
        <v>53</v>
      </c>
      <c r="G61" s="122" t="n">
        <v>-2</v>
      </c>
    </row>
    <row r="62" customFormat="false" ht="18.6" hidden="false" customHeight="true" outlineLevel="0" collapsed="false">
      <c r="A62" s="116" t="s">
        <v>56</v>
      </c>
      <c r="B62" s="117" t="n">
        <v>172</v>
      </c>
      <c r="C62" s="117" t="n">
        <v>218</v>
      </c>
      <c r="D62" s="117" t="n">
        <v>210</v>
      </c>
      <c r="E62" s="117" t="n">
        <v>428</v>
      </c>
      <c r="F62" s="118"/>
      <c r="G62" s="122" t="n">
        <v>1</v>
      </c>
    </row>
    <row r="63" customFormat="false" ht="18.6" hidden="false" customHeight="true" outlineLevel="0" collapsed="false">
      <c r="A63" s="112" t="s">
        <v>83</v>
      </c>
      <c r="B63" s="113" t="n">
        <v>1050</v>
      </c>
      <c r="C63" s="113" t="n">
        <v>1153</v>
      </c>
      <c r="D63" s="113" t="n">
        <v>1113</v>
      </c>
      <c r="E63" s="113" t="n">
        <v>2266</v>
      </c>
      <c r="F63" s="120"/>
      <c r="G63" s="121" t="n">
        <v>9</v>
      </c>
    </row>
    <row r="64" customFormat="false" ht="18.6" hidden="false" customHeight="true" outlineLevel="0" collapsed="false">
      <c r="A64" s="116" t="s">
        <v>84</v>
      </c>
      <c r="B64" s="117" t="n">
        <v>348</v>
      </c>
      <c r="C64" s="117" t="n">
        <v>505</v>
      </c>
      <c r="D64" s="117" t="n">
        <v>522</v>
      </c>
      <c r="E64" s="117" t="n">
        <v>1027</v>
      </c>
      <c r="F64" s="118"/>
      <c r="G64" s="122" t="n">
        <v>1</v>
      </c>
    </row>
    <row r="65" customFormat="false" ht="18.6" hidden="false" customHeight="true" outlineLevel="0" collapsed="false">
      <c r="A65" s="116" t="s">
        <v>55</v>
      </c>
      <c r="B65" s="117" t="n">
        <v>217</v>
      </c>
      <c r="C65" s="117" t="n">
        <v>308</v>
      </c>
      <c r="D65" s="117" t="n">
        <v>308</v>
      </c>
      <c r="E65" s="117" t="n">
        <v>616</v>
      </c>
      <c r="F65" s="118"/>
      <c r="G65" s="122" t="n">
        <v>4</v>
      </c>
    </row>
    <row r="66" customFormat="false" ht="18.6" hidden="false" customHeight="true" outlineLevel="0" collapsed="false">
      <c r="A66" s="116" t="s">
        <v>56</v>
      </c>
      <c r="B66" s="117" t="n">
        <v>352</v>
      </c>
      <c r="C66" s="117" t="n">
        <v>479</v>
      </c>
      <c r="D66" s="117" t="n">
        <v>450</v>
      </c>
      <c r="E66" s="117" t="n">
        <v>929</v>
      </c>
      <c r="F66" s="118"/>
      <c r="G66" s="122" t="n">
        <v>6</v>
      </c>
    </row>
    <row r="67" customFormat="false" ht="18.6" hidden="false" customHeight="true" outlineLevel="0" collapsed="false">
      <c r="A67" s="116" t="s">
        <v>57</v>
      </c>
      <c r="B67" s="117" t="n">
        <v>875</v>
      </c>
      <c r="C67" s="117" t="n">
        <v>1134</v>
      </c>
      <c r="D67" s="117" t="n">
        <v>1026</v>
      </c>
      <c r="E67" s="117" t="n">
        <v>2160</v>
      </c>
      <c r="F67" s="118"/>
      <c r="G67" s="122" t="n">
        <v>2</v>
      </c>
    </row>
    <row r="68" customFormat="false" ht="18.6" hidden="false" customHeight="true" outlineLevel="0" collapsed="false">
      <c r="A68" s="116" t="s">
        <v>58</v>
      </c>
      <c r="B68" s="117" t="n">
        <v>500</v>
      </c>
      <c r="C68" s="117" t="n">
        <v>616</v>
      </c>
      <c r="D68" s="117" t="n">
        <v>614</v>
      </c>
      <c r="E68" s="117" t="n">
        <v>1230</v>
      </c>
      <c r="F68" s="118"/>
      <c r="G68" s="122" t="n">
        <v>1</v>
      </c>
    </row>
    <row r="69" customFormat="false" ht="18.6" hidden="false" customHeight="true" outlineLevel="0" collapsed="false">
      <c r="A69" s="116" t="s">
        <v>59</v>
      </c>
      <c r="B69" s="117" t="n">
        <v>674</v>
      </c>
      <c r="C69" s="117" t="n">
        <v>882</v>
      </c>
      <c r="D69" s="117" t="n">
        <v>851</v>
      </c>
      <c r="E69" s="117" t="n">
        <v>1733</v>
      </c>
      <c r="F69" s="118"/>
      <c r="G69" s="122" t="n">
        <v>1</v>
      </c>
    </row>
    <row r="70" customFormat="false" ht="18.6" hidden="false" customHeight="true" outlineLevel="0" collapsed="false">
      <c r="A70" s="112" t="s">
        <v>85</v>
      </c>
      <c r="B70" s="113" t="n">
        <v>2966</v>
      </c>
      <c r="C70" s="113" t="n">
        <v>3924</v>
      </c>
      <c r="D70" s="113" t="n">
        <v>3771</v>
      </c>
      <c r="E70" s="113" t="n">
        <v>7695</v>
      </c>
      <c r="F70" s="120"/>
      <c r="G70" s="121" t="n">
        <v>15</v>
      </c>
    </row>
    <row r="71" customFormat="false" ht="18.6" hidden="false" customHeight="true" outlineLevel="0" collapsed="false">
      <c r="A71" s="116" t="s">
        <v>86</v>
      </c>
      <c r="B71" s="117" t="n">
        <v>605</v>
      </c>
      <c r="C71" s="117" t="n">
        <v>812</v>
      </c>
      <c r="D71" s="117" t="n">
        <v>823</v>
      </c>
      <c r="E71" s="117" t="n">
        <v>1635</v>
      </c>
      <c r="F71" s="118"/>
      <c r="G71" s="122" t="n">
        <v>3</v>
      </c>
    </row>
    <row r="72" customFormat="false" ht="18.6" hidden="false" customHeight="true" outlineLevel="0" collapsed="false">
      <c r="A72" s="116" t="s">
        <v>55</v>
      </c>
      <c r="B72" s="117" t="n">
        <v>323</v>
      </c>
      <c r="C72" s="117" t="n">
        <v>439</v>
      </c>
      <c r="D72" s="117" t="n">
        <v>427</v>
      </c>
      <c r="E72" s="117" t="n">
        <v>866</v>
      </c>
      <c r="F72" s="118" t="s">
        <v>53</v>
      </c>
      <c r="G72" s="122" t="n">
        <v>-5</v>
      </c>
    </row>
    <row r="73" customFormat="false" ht="18.6" hidden="false" customHeight="true" outlineLevel="0" collapsed="false">
      <c r="A73" s="116" t="s">
        <v>56</v>
      </c>
      <c r="B73" s="117" t="n">
        <v>476</v>
      </c>
      <c r="C73" s="117" t="n">
        <v>697</v>
      </c>
      <c r="D73" s="117" t="n">
        <v>669</v>
      </c>
      <c r="E73" s="117" t="n">
        <v>1366</v>
      </c>
      <c r="F73" s="118" t="s">
        <v>53</v>
      </c>
      <c r="G73" s="122" t="n">
        <v>-5</v>
      </c>
    </row>
    <row r="74" customFormat="false" ht="18.6" hidden="false" customHeight="true" outlineLevel="0" collapsed="false">
      <c r="A74" s="116" t="s">
        <v>57</v>
      </c>
      <c r="B74" s="117" t="n">
        <v>439</v>
      </c>
      <c r="C74" s="117" t="n">
        <v>625</v>
      </c>
      <c r="D74" s="117" t="n">
        <v>566</v>
      </c>
      <c r="E74" s="117" t="n">
        <v>1191</v>
      </c>
      <c r="F74" s="118"/>
      <c r="G74" s="122" t="n">
        <v>1</v>
      </c>
    </row>
    <row r="75" customFormat="false" ht="18.6" hidden="false" customHeight="true" outlineLevel="0" collapsed="false">
      <c r="A75" s="116" t="s">
        <v>58</v>
      </c>
      <c r="B75" s="117" t="n">
        <v>451</v>
      </c>
      <c r="C75" s="117" t="n">
        <v>609</v>
      </c>
      <c r="D75" s="117" t="n">
        <v>570</v>
      </c>
      <c r="E75" s="117" t="n">
        <v>1179</v>
      </c>
      <c r="F75" s="118"/>
      <c r="G75" s="122" t="n">
        <v>2</v>
      </c>
    </row>
    <row r="76" customFormat="false" ht="18.6" hidden="false" customHeight="true" outlineLevel="0" collapsed="false">
      <c r="A76" s="116" t="s">
        <v>59</v>
      </c>
      <c r="B76" s="117" t="n">
        <v>86</v>
      </c>
      <c r="C76" s="117" t="n">
        <v>137</v>
      </c>
      <c r="D76" s="117" t="n">
        <v>158</v>
      </c>
      <c r="E76" s="117" t="n">
        <v>295</v>
      </c>
      <c r="F76" s="118"/>
      <c r="G76" s="122" t="n">
        <v>0</v>
      </c>
    </row>
    <row r="77" customFormat="false" ht="18.6" hidden="false" customHeight="true" outlineLevel="0" collapsed="false">
      <c r="A77" s="112" t="s">
        <v>87</v>
      </c>
      <c r="B77" s="113" t="n">
        <v>2380</v>
      </c>
      <c r="C77" s="113" t="n">
        <v>3319</v>
      </c>
      <c r="D77" s="113" t="n">
        <v>3213</v>
      </c>
      <c r="E77" s="113" t="n">
        <v>6532</v>
      </c>
      <c r="F77" s="120" t="s">
        <v>53</v>
      </c>
      <c r="G77" s="121" t="n">
        <v>-4</v>
      </c>
    </row>
    <row r="78" customFormat="false" ht="18.6" hidden="false" customHeight="true" outlineLevel="0" collapsed="false">
      <c r="A78" s="116" t="s">
        <v>88</v>
      </c>
      <c r="B78" s="117" t="n">
        <v>353</v>
      </c>
      <c r="C78" s="117" t="n">
        <v>477</v>
      </c>
      <c r="D78" s="117" t="n">
        <v>397</v>
      </c>
      <c r="E78" s="117" t="n">
        <v>874</v>
      </c>
      <c r="F78" s="118"/>
      <c r="G78" s="122" t="n">
        <v>1</v>
      </c>
    </row>
    <row r="79" customFormat="false" ht="18.6" hidden="false" customHeight="true" outlineLevel="0" collapsed="false">
      <c r="A79" s="116" t="s">
        <v>55</v>
      </c>
      <c r="B79" s="117" t="n">
        <v>448</v>
      </c>
      <c r="C79" s="117" t="n">
        <v>627</v>
      </c>
      <c r="D79" s="117" t="n">
        <v>595</v>
      </c>
      <c r="E79" s="117" t="n">
        <v>1222</v>
      </c>
      <c r="F79" s="118"/>
      <c r="G79" s="122" t="n">
        <v>4</v>
      </c>
    </row>
    <row r="80" customFormat="false" ht="18.6" hidden="false" customHeight="true" outlineLevel="0" collapsed="false">
      <c r="A80" s="112" t="s">
        <v>89</v>
      </c>
      <c r="B80" s="113" t="n">
        <v>801</v>
      </c>
      <c r="C80" s="113" t="n">
        <v>1104</v>
      </c>
      <c r="D80" s="113" t="n">
        <v>992</v>
      </c>
      <c r="E80" s="113" t="n">
        <v>2096</v>
      </c>
      <c r="F80" s="120"/>
      <c r="G80" s="121" t="n">
        <v>5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92</v>
      </c>
      <c r="D81" s="138" t="n">
        <v>4</v>
      </c>
      <c r="E81" s="138" t="n">
        <v>96</v>
      </c>
      <c r="F81" s="139" t="s">
        <v>53</v>
      </c>
      <c r="G81" s="140" t="n">
        <v>-3</v>
      </c>
    </row>
    <row r="82" customFormat="false" ht="18.6" hidden="false" customHeight="true" outlineLevel="0" collapsed="false">
      <c r="A82" s="107" t="s">
        <v>50</v>
      </c>
      <c r="B82" s="141" t="n">
        <v>52985</v>
      </c>
      <c r="C82" s="141" t="n">
        <v>65437</v>
      </c>
      <c r="D82" s="141" t="n">
        <v>62914</v>
      </c>
      <c r="E82" s="141" t="n">
        <v>128351</v>
      </c>
      <c r="F82" s="142"/>
      <c r="G82" s="143" t="n">
        <v>62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784887</v>
      </c>
      <c r="C6" s="159" t="n">
        <v>8965352</v>
      </c>
      <c r="D6" s="160"/>
      <c r="E6" s="161" t="n">
        <v>1408</v>
      </c>
      <c r="F6" s="158" t="s">
        <v>99</v>
      </c>
      <c r="G6" s="159" t="n">
        <v>170178</v>
      </c>
      <c r="H6" s="159" t="n">
        <v>405705</v>
      </c>
      <c r="I6" s="160"/>
      <c r="J6" s="162" t="n">
        <v>105</v>
      </c>
    </row>
    <row r="7" customFormat="false" ht="21" hidden="false" customHeight="true" outlineLevel="0" collapsed="false">
      <c r="A7" s="163" t="s">
        <v>100</v>
      </c>
      <c r="B7" s="164" t="n">
        <v>3669365</v>
      </c>
      <c r="C7" s="164" t="n">
        <v>8660946</v>
      </c>
      <c r="D7" s="165"/>
      <c r="E7" s="166" t="n">
        <v>1534</v>
      </c>
      <c r="F7" s="163" t="s">
        <v>101</v>
      </c>
      <c r="G7" s="164" t="n">
        <v>77401</v>
      </c>
      <c r="H7" s="164" t="n">
        <v>198586</v>
      </c>
      <c r="I7" s="165" t="s">
        <v>53</v>
      </c>
      <c r="J7" s="167" t="n">
        <v>-125</v>
      </c>
    </row>
    <row r="8" customFormat="false" ht="21" hidden="false" customHeight="true" outlineLevel="0" collapsed="false">
      <c r="A8" s="163" t="s">
        <v>102</v>
      </c>
      <c r="B8" s="164" t="n">
        <v>115522</v>
      </c>
      <c r="C8" s="164" t="n">
        <v>304406</v>
      </c>
      <c r="D8" s="165" t="s">
        <v>53</v>
      </c>
      <c r="E8" s="166" t="n">
        <v>-126</v>
      </c>
      <c r="F8" s="168" t="s">
        <v>103</v>
      </c>
      <c r="G8" s="169" t="n">
        <v>92381</v>
      </c>
      <c r="H8" s="169" t="n">
        <v>232805</v>
      </c>
      <c r="I8" s="165"/>
      <c r="J8" s="167" t="n">
        <v>194</v>
      </c>
    </row>
    <row r="9" customFormat="false" ht="21" hidden="false" customHeight="true" outlineLevel="0" collapsed="false">
      <c r="A9" s="163" t="s">
        <v>104</v>
      </c>
      <c r="B9" s="164" t="n">
        <v>1559178</v>
      </c>
      <c r="C9" s="164" t="n">
        <v>3654427</v>
      </c>
      <c r="D9" s="165"/>
      <c r="E9" s="166" t="n">
        <v>101</v>
      </c>
      <c r="F9" s="168" t="s">
        <v>105</v>
      </c>
      <c r="G9" s="169" t="n">
        <v>23948</v>
      </c>
      <c r="H9" s="169" t="n">
        <v>58618</v>
      </c>
      <c r="I9" s="165" t="s">
        <v>53</v>
      </c>
      <c r="J9" s="167" t="n">
        <v>-36</v>
      </c>
    </row>
    <row r="10" customFormat="false" ht="21" hidden="false" customHeight="true" outlineLevel="0" collapsed="false">
      <c r="A10" s="163" t="s">
        <v>106</v>
      </c>
      <c r="B10" s="164" t="n">
        <v>122121</v>
      </c>
      <c r="C10" s="164" t="n">
        <v>269617</v>
      </c>
      <c r="D10" s="165" t="s">
        <v>53</v>
      </c>
      <c r="E10" s="166" t="n">
        <v>-147</v>
      </c>
      <c r="F10" s="168" t="s">
        <v>107</v>
      </c>
      <c r="G10" s="169" t="n">
        <v>295785</v>
      </c>
      <c r="H10" s="169" t="n">
        <v>710149</v>
      </c>
      <c r="I10" s="165"/>
      <c r="J10" s="167" t="n">
        <v>23</v>
      </c>
    </row>
    <row r="11" customFormat="false" ht="21" hidden="false" customHeight="true" outlineLevel="0" collapsed="false">
      <c r="A11" s="170" t="s">
        <v>108</v>
      </c>
      <c r="B11" s="164" t="n">
        <v>109968</v>
      </c>
      <c r="C11" s="164" t="n">
        <v>228026</v>
      </c>
      <c r="D11" s="165"/>
      <c r="E11" s="166" t="n">
        <v>217</v>
      </c>
      <c r="F11" s="168" t="s">
        <v>109</v>
      </c>
      <c r="G11" s="169" t="n">
        <v>18264</v>
      </c>
      <c r="H11" s="169" t="n">
        <v>48884</v>
      </c>
      <c r="I11" s="165" t="s">
        <v>53</v>
      </c>
      <c r="J11" s="167" t="n">
        <v>-24</v>
      </c>
    </row>
    <row r="12" customFormat="false" ht="21" hidden="false" customHeight="true" outlineLevel="0" collapsed="false">
      <c r="A12" s="163" t="s">
        <v>110</v>
      </c>
      <c r="B12" s="164" t="n">
        <v>46993</v>
      </c>
      <c r="C12" s="164" t="n">
        <v>92272</v>
      </c>
      <c r="D12" s="165"/>
      <c r="E12" s="166" t="n">
        <v>55</v>
      </c>
      <c r="F12" s="168" t="s">
        <v>111</v>
      </c>
      <c r="G12" s="169" t="n">
        <v>68911</v>
      </c>
      <c r="H12" s="169" t="n">
        <v>169993</v>
      </c>
      <c r="I12" s="165"/>
      <c r="J12" s="167" t="n">
        <v>106</v>
      </c>
    </row>
    <row r="13" customFormat="false" ht="21" hidden="false" customHeight="true" outlineLevel="0" collapsed="false">
      <c r="A13" s="163" t="s">
        <v>112</v>
      </c>
      <c r="B13" s="164" t="n">
        <v>74434</v>
      </c>
      <c r="C13" s="164" t="n">
        <v>144140</v>
      </c>
      <c r="D13" s="165" t="s">
        <v>53</v>
      </c>
      <c r="E13" s="166" t="n">
        <v>-74</v>
      </c>
      <c r="F13" s="168" t="s">
        <v>113</v>
      </c>
      <c r="G13" s="169" t="n">
        <v>94569</v>
      </c>
      <c r="H13" s="169" t="n">
        <v>226651</v>
      </c>
      <c r="I13" s="165" t="s">
        <v>53</v>
      </c>
      <c r="J13" s="167" t="n">
        <v>-17</v>
      </c>
    </row>
    <row r="14" customFormat="false" ht="21" hidden="false" customHeight="true" outlineLevel="0" collapsed="false">
      <c r="A14" s="163" t="s">
        <v>114</v>
      </c>
      <c r="B14" s="164" t="n">
        <v>91145</v>
      </c>
      <c r="C14" s="164" t="n">
        <v>196354</v>
      </c>
      <c r="D14" s="165" t="s">
        <v>53</v>
      </c>
      <c r="E14" s="166" t="n">
        <v>-5</v>
      </c>
      <c r="F14" s="168" t="s">
        <v>115</v>
      </c>
      <c r="G14" s="169" t="n">
        <v>95216</v>
      </c>
      <c r="H14" s="169" t="n">
        <v>224523</v>
      </c>
      <c r="I14" s="165"/>
      <c r="J14" s="167" t="n">
        <v>152</v>
      </c>
    </row>
    <row r="15" customFormat="false" ht="21" hidden="false" customHeight="true" outlineLevel="0" collapsed="false">
      <c r="A15" s="163" t="s">
        <v>116</v>
      </c>
      <c r="B15" s="164" t="n">
        <v>88777</v>
      </c>
      <c r="C15" s="164" t="n">
        <v>221671</v>
      </c>
      <c r="D15" s="165" t="s">
        <v>53</v>
      </c>
      <c r="E15" s="166" t="n">
        <v>-30</v>
      </c>
      <c r="F15" s="168" t="s">
        <v>117</v>
      </c>
      <c r="G15" s="169" t="n">
        <v>41235</v>
      </c>
      <c r="H15" s="169" t="n">
        <v>100973</v>
      </c>
      <c r="I15" s="165"/>
      <c r="J15" s="167" t="n">
        <v>53</v>
      </c>
    </row>
    <row r="16" customFormat="false" ht="21" hidden="false" customHeight="true" outlineLevel="0" collapsed="false">
      <c r="A16" s="163" t="s">
        <v>118</v>
      </c>
      <c r="B16" s="164" t="n">
        <v>89291</v>
      </c>
      <c r="C16" s="164" t="n">
        <v>205613</v>
      </c>
      <c r="D16" s="165" t="s">
        <v>53</v>
      </c>
      <c r="E16" s="166" t="n">
        <v>-149</v>
      </c>
      <c r="F16" s="168" t="s">
        <v>119</v>
      </c>
      <c r="G16" s="169" t="n">
        <v>49894</v>
      </c>
      <c r="H16" s="169" t="n">
        <v>126830</v>
      </c>
      <c r="I16" s="165"/>
      <c r="J16" s="167" t="n">
        <v>42</v>
      </c>
    </row>
    <row r="17" customFormat="false" ht="21" hidden="false" customHeight="true" outlineLevel="0" collapsed="false">
      <c r="A17" s="163" t="s">
        <v>120</v>
      </c>
      <c r="B17" s="164" t="n">
        <v>99318</v>
      </c>
      <c r="C17" s="164" t="n">
        <v>248377</v>
      </c>
      <c r="D17" s="165"/>
      <c r="E17" s="166" t="n">
        <v>140</v>
      </c>
      <c r="F17" s="168" t="s">
        <v>121</v>
      </c>
      <c r="G17" s="171" t="n">
        <v>52962</v>
      </c>
      <c r="H17" s="171" t="n">
        <v>128289</v>
      </c>
      <c r="I17" s="172"/>
      <c r="J17" s="173" t="n">
        <v>24</v>
      </c>
    </row>
    <row r="18" customFormat="false" ht="21" hidden="false" customHeight="true" outlineLevel="0" collapsed="false">
      <c r="A18" s="163" t="s">
        <v>122</v>
      </c>
      <c r="B18" s="164" t="n">
        <v>71026</v>
      </c>
      <c r="C18" s="164" t="n">
        <v>163913</v>
      </c>
      <c r="D18" s="165" t="s">
        <v>53</v>
      </c>
      <c r="E18" s="166" t="n">
        <v>-84</v>
      </c>
      <c r="F18" s="168" t="s">
        <v>123</v>
      </c>
      <c r="G18" s="169" t="n">
        <v>15636</v>
      </c>
      <c r="H18" s="169" t="n">
        <v>44110</v>
      </c>
      <c r="I18" s="165"/>
      <c r="J18" s="167" t="n">
        <v>25</v>
      </c>
    </row>
    <row r="19" customFormat="false" ht="21" hidden="false" customHeight="true" outlineLevel="0" collapsed="false">
      <c r="A19" s="163" t="s">
        <v>124</v>
      </c>
      <c r="B19" s="164" t="n">
        <v>86622</v>
      </c>
      <c r="C19" s="164" t="n">
        <v>210644</v>
      </c>
      <c r="D19" s="165" t="s">
        <v>53</v>
      </c>
      <c r="E19" s="166" t="n">
        <v>-35</v>
      </c>
      <c r="F19" s="168" t="s">
        <v>125</v>
      </c>
      <c r="G19" s="169" t="n">
        <v>31376</v>
      </c>
      <c r="H19" s="169" t="n">
        <v>82516</v>
      </c>
      <c r="I19" s="165"/>
      <c r="J19" s="167" t="n">
        <v>28</v>
      </c>
    </row>
    <row r="20" customFormat="false" ht="21" hidden="false" customHeight="true" outlineLevel="0" collapsed="false">
      <c r="A20" s="163" t="s">
        <v>126</v>
      </c>
      <c r="B20" s="164" t="n">
        <v>150449</v>
      </c>
      <c r="C20" s="164" t="n">
        <v>323733</v>
      </c>
      <c r="D20" s="165"/>
      <c r="E20" s="166" t="n">
        <v>143</v>
      </c>
      <c r="F20" s="174" t="s">
        <v>127</v>
      </c>
      <c r="G20" s="169" t="n">
        <v>12555</v>
      </c>
      <c r="H20" s="169" t="n">
        <v>32194</v>
      </c>
      <c r="I20" s="165" t="s">
        <v>53</v>
      </c>
      <c r="J20" s="167" t="n">
        <v>-11</v>
      </c>
    </row>
    <row r="21" customFormat="false" ht="21" hidden="false" customHeight="true" outlineLevel="0" collapsed="false">
      <c r="A21" s="163" t="s">
        <v>128</v>
      </c>
      <c r="B21" s="164" t="n">
        <v>70392</v>
      </c>
      <c r="C21" s="164" t="n">
        <v>175192</v>
      </c>
      <c r="D21" s="165"/>
      <c r="E21" s="166" t="n">
        <v>57</v>
      </c>
      <c r="F21" s="174" t="s">
        <v>129</v>
      </c>
      <c r="G21" s="169" t="n">
        <v>17876</v>
      </c>
      <c r="H21" s="169" t="n">
        <v>47697</v>
      </c>
      <c r="I21" s="165"/>
      <c r="J21" s="167" t="n">
        <v>17</v>
      </c>
    </row>
    <row r="22" customFormat="false" ht="21" hidden="false" customHeight="true" outlineLevel="0" collapsed="false">
      <c r="A22" s="163" t="s">
        <v>130</v>
      </c>
      <c r="B22" s="164" t="n">
        <v>118492</v>
      </c>
      <c r="C22" s="164" t="n">
        <v>300740</v>
      </c>
      <c r="D22" s="165" t="s">
        <v>53</v>
      </c>
      <c r="E22" s="166" t="n">
        <v>-106</v>
      </c>
      <c r="F22" s="168" t="s">
        <v>131</v>
      </c>
      <c r="G22" s="169" t="n">
        <v>23571</v>
      </c>
      <c r="H22" s="169" t="n">
        <v>62439</v>
      </c>
      <c r="I22" s="165" t="s">
        <v>53</v>
      </c>
      <c r="J22" s="167" t="n">
        <v>-6</v>
      </c>
    </row>
    <row r="23" customFormat="false" ht="21" hidden="false" customHeight="true" outlineLevel="0" collapsed="false">
      <c r="A23" s="163" t="s">
        <v>132</v>
      </c>
      <c r="B23" s="164" t="n">
        <v>73447</v>
      </c>
      <c r="C23" s="164" t="n">
        <v>195021</v>
      </c>
      <c r="D23" s="165"/>
      <c r="E23" s="166" t="n">
        <v>218</v>
      </c>
      <c r="F23" s="168" t="s">
        <v>133</v>
      </c>
      <c r="G23" s="169" t="n">
        <v>12361</v>
      </c>
      <c r="H23" s="169" t="n">
        <v>32873</v>
      </c>
      <c r="I23" s="165"/>
      <c r="J23" s="167" t="n">
        <v>0</v>
      </c>
    </row>
    <row r="24" customFormat="false" ht="21" hidden="false" customHeight="true" outlineLevel="0" collapsed="false">
      <c r="A24" s="163" t="s">
        <v>134</v>
      </c>
      <c r="B24" s="164" t="n">
        <v>108150</v>
      </c>
      <c r="C24" s="164" t="n">
        <v>272199</v>
      </c>
      <c r="D24" s="165" t="s">
        <v>53</v>
      </c>
      <c r="E24" s="166" t="n">
        <v>-33</v>
      </c>
      <c r="F24" s="168" t="s">
        <v>135</v>
      </c>
      <c r="G24" s="169" t="n">
        <v>11210</v>
      </c>
      <c r="H24" s="169" t="n">
        <v>29566</v>
      </c>
      <c r="I24" s="165" t="s">
        <v>53</v>
      </c>
      <c r="J24" s="167" t="n">
        <v>-6</v>
      </c>
    </row>
    <row r="25" customFormat="false" ht="21" hidden="false" customHeight="true" outlineLevel="0" collapsed="false">
      <c r="A25" s="163" t="s">
        <v>136</v>
      </c>
      <c r="B25" s="164" t="n">
        <v>50147</v>
      </c>
      <c r="C25" s="164" t="n">
        <v>124890</v>
      </c>
      <c r="D25" s="165" t="s">
        <v>53</v>
      </c>
      <c r="E25" s="166" t="n">
        <v>-64</v>
      </c>
      <c r="F25" s="168" t="s">
        <v>137</v>
      </c>
      <c r="G25" s="169" t="n">
        <v>23752</v>
      </c>
      <c r="H25" s="169" t="n">
        <v>68015</v>
      </c>
      <c r="I25" s="165"/>
      <c r="J25" s="167" t="n">
        <v>4</v>
      </c>
    </row>
    <row r="26" customFormat="false" ht="21" hidden="false" customHeight="true" outlineLevel="0" collapsed="false">
      <c r="A26" s="163" t="s">
        <v>138</v>
      </c>
      <c r="B26" s="164" t="n">
        <v>58887</v>
      </c>
      <c r="C26" s="164" t="n">
        <v>155277</v>
      </c>
      <c r="D26" s="165" t="s">
        <v>53</v>
      </c>
      <c r="E26" s="166" t="n">
        <v>-1</v>
      </c>
      <c r="F26" s="168" t="s">
        <v>139</v>
      </c>
      <c r="G26" s="169" t="n">
        <v>3311</v>
      </c>
      <c r="H26" s="169" t="n">
        <v>9998</v>
      </c>
      <c r="I26" s="165" t="s">
        <v>53</v>
      </c>
      <c r="J26" s="167" t="n">
        <v>-3</v>
      </c>
    </row>
    <row r="27" customFormat="false" ht="21" hidden="false" customHeight="true" outlineLevel="0" collapsed="false">
      <c r="A27" s="163" t="s">
        <v>140</v>
      </c>
      <c r="B27" s="164" t="n">
        <v>49519</v>
      </c>
      <c r="C27" s="164" t="n">
        <v>126748</v>
      </c>
      <c r="D27" s="165" t="s">
        <v>53</v>
      </c>
      <c r="E27" s="166" t="n">
        <v>-1</v>
      </c>
      <c r="F27" s="168" t="s">
        <v>141</v>
      </c>
      <c r="G27" s="169" t="n">
        <v>6258</v>
      </c>
      <c r="H27" s="169" t="n">
        <v>17939</v>
      </c>
      <c r="I27" s="165"/>
      <c r="J27" s="167" t="n">
        <v>11</v>
      </c>
    </row>
    <row r="28" customFormat="false" ht="21" hidden="false" customHeight="true" outlineLevel="0" collapsed="false">
      <c r="A28" s="163" t="s">
        <v>142</v>
      </c>
      <c r="B28" s="164" t="n">
        <v>642104</v>
      </c>
      <c r="C28" s="164" t="n">
        <v>1393760</v>
      </c>
      <c r="D28" s="165"/>
      <c r="E28" s="166" t="n">
        <v>1289</v>
      </c>
      <c r="F28" s="168" t="s">
        <v>143</v>
      </c>
      <c r="G28" s="169" t="n">
        <v>4514</v>
      </c>
      <c r="H28" s="169" t="n">
        <v>11838</v>
      </c>
      <c r="I28" s="165"/>
      <c r="J28" s="167" t="n">
        <v>14</v>
      </c>
    </row>
    <row r="29" customFormat="false" ht="21" hidden="false" customHeight="true" outlineLevel="0" collapsed="false">
      <c r="A29" s="163" t="s">
        <v>144</v>
      </c>
      <c r="B29" s="164" t="n">
        <v>102975</v>
      </c>
      <c r="C29" s="164" t="n">
        <v>213686</v>
      </c>
      <c r="D29" s="165"/>
      <c r="E29" s="166" t="n">
        <v>368</v>
      </c>
      <c r="F29" s="168" t="s">
        <v>145</v>
      </c>
      <c r="G29" s="169" t="n">
        <v>4002</v>
      </c>
      <c r="H29" s="169" t="n">
        <v>12006</v>
      </c>
      <c r="I29" s="165" t="s">
        <v>53</v>
      </c>
      <c r="J29" s="167" t="n">
        <v>-7</v>
      </c>
    </row>
    <row r="30" customFormat="false" ht="21" hidden="false" customHeight="true" outlineLevel="0" collapsed="false">
      <c r="A30" s="163" t="s">
        <v>146</v>
      </c>
      <c r="B30" s="164" t="n">
        <v>68186</v>
      </c>
      <c r="C30" s="164" t="n">
        <v>151133</v>
      </c>
      <c r="D30" s="165"/>
      <c r="E30" s="166" t="n">
        <v>533</v>
      </c>
      <c r="F30" s="168" t="s">
        <v>147</v>
      </c>
      <c r="G30" s="169" t="n">
        <v>5667</v>
      </c>
      <c r="H30" s="169" t="n">
        <v>16234</v>
      </c>
      <c r="I30" s="165" t="s">
        <v>53</v>
      </c>
      <c r="J30" s="167" t="n">
        <v>-11</v>
      </c>
    </row>
    <row r="31" customFormat="false" ht="21" hidden="false" customHeight="true" outlineLevel="0" collapsed="false">
      <c r="A31" s="163" t="s">
        <v>148</v>
      </c>
      <c r="B31" s="164" t="n">
        <v>112771</v>
      </c>
      <c r="C31" s="164" t="n">
        <v>226149</v>
      </c>
      <c r="D31" s="165"/>
      <c r="E31" s="166" t="n">
        <v>132</v>
      </c>
      <c r="F31" s="168" t="s">
        <v>149</v>
      </c>
      <c r="G31" s="169" t="n">
        <v>20932</v>
      </c>
      <c r="H31" s="169" t="n">
        <v>48677</v>
      </c>
      <c r="I31" s="165" t="s">
        <v>53</v>
      </c>
      <c r="J31" s="167" t="n">
        <v>-96</v>
      </c>
    </row>
    <row r="32" customFormat="false" ht="21" hidden="false" customHeight="true" outlineLevel="0" collapsed="false">
      <c r="A32" s="163" t="s">
        <v>150</v>
      </c>
      <c r="B32" s="164" t="n">
        <v>98132</v>
      </c>
      <c r="C32" s="164" t="n">
        <v>212529</v>
      </c>
      <c r="D32" s="165" t="s">
        <v>53</v>
      </c>
      <c r="E32" s="166" t="n">
        <v>-11</v>
      </c>
      <c r="F32" s="168" t="s">
        <v>151</v>
      </c>
      <c r="G32" s="169" t="n">
        <v>6740</v>
      </c>
      <c r="H32" s="169" t="n">
        <v>13450</v>
      </c>
      <c r="I32" s="165" t="s">
        <v>53</v>
      </c>
      <c r="J32" s="167" t="n">
        <v>-61</v>
      </c>
    </row>
    <row r="33" customFormat="false" ht="21" hidden="false" customHeight="true" outlineLevel="0" collapsed="false">
      <c r="A33" s="163" t="s">
        <v>152</v>
      </c>
      <c r="B33" s="164" t="n">
        <v>89569</v>
      </c>
      <c r="C33" s="164" t="n">
        <v>214855</v>
      </c>
      <c r="D33" s="165"/>
      <c r="E33" s="166" t="n">
        <v>127</v>
      </c>
      <c r="F33" s="168" t="s">
        <v>153</v>
      </c>
      <c r="G33" s="169" t="n">
        <v>3292</v>
      </c>
      <c r="H33" s="169" t="n">
        <v>8298</v>
      </c>
      <c r="I33" s="165" t="s">
        <v>53</v>
      </c>
      <c r="J33" s="167" t="n">
        <v>-15</v>
      </c>
    </row>
    <row r="34" customFormat="false" ht="21" hidden="false" customHeight="true" outlineLevel="0" collapsed="false">
      <c r="A34" s="163" t="s">
        <v>154</v>
      </c>
      <c r="B34" s="164" t="n">
        <v>101741</v>
      </c>
      <c r="C34" s="164" t="n">
        <v>210559</v>
      </c>
      <c r="D34" s="165"/>
      <c r="E34" s="166" t="n">
        <v>7</v>
      </c>
      <c r="F34" s="168" t="s">
        <v>155</v>
      </c>
      <c r="G34" s="169" t="n">
        <v>10900</v>
      </c>
      <c r="H34" s="169" t="n">
        <v>26929</v>
      </c>
      <c r="I34" s="165" t="s">
        <v>53</v>
      </c>
      <c r="J34" s="167" t="n">
        <v>-20</v>
      </c>
    </row>
    <row r="35" customFormat="false" ht="21" hidden="false" customHeight="true" outlineLevel="0" collapsed="false">
      <c r="A35" s="163" t="s">
        <v>156</v>
      </c>
      <c r="B35" s="164" t="n">
        <v>68730</v>
      </c>
      <c r="C35" s="164" t="n">
        <v>164849</v>
      </c>
      <c r="D35" s="165"/>
      <c r="E35" s="166" t="n">
        <v>133</v>
      </c>
      <c r="F35" s="168" t="s">
        <v>157</v>
      </c>
      <c r="G35" s="169" t="n">
        <v>16836</v>
      </c>
      <c r="H35" s="169" t="n">
        <v>45384</v>
      </c>
      <c r="I35" s="165" t="s">
        <v>53</v>
      </c>
      <c r="J35" s="167" t="n">
        <v>-34</v>
      </c>
    </row>
    <row r="36" customFormat="false" ht="21" hidden="false" customHeight="true" outlineLevel="0" collapsed="false">
      <c r="A36" s="163" t="s">
        <v>158</v>
      </c>
      <c r="B36" s="164" t="n">
        <v>164073</v>
      </c>
      <c r="C36" s="164" t="n">
        <v>420187</v>
      </c>
      <c r="D36" s="165" t="s">
        <v>53</v>
      </c>
      <c r="E36" s="166" t="n">
        <v>-206</v>
      </c>
      <c r="F36" s="168" t="s">
        <v>159</v>
      </c>
      <c r="G36" s="169" t="n">
        <v>15625</v>
      </c>
      <c r="H36" s="169" t="n">
        <v>41829</v>
      </c>
      <c r="I36" s="165" t="s">
        <v>53</v>
      </c>
      <c r="J36" s="167" t="n">
        <v>-37</v>
      </c>
    </row>
    <row r="37" customFormat="false" ht="21" hidden="false" customHeight="true" outlineLevel="0" collapsed="false">
      <c r="A37" s="163" t="s">
        <v>160</v>
      </c>
      <c r="B37" s="164" t="n">
        <v>104113</v>
      </c>
      <c r="C37" s="164" t="n">
        <v>260489</v>
      </c>
      <c r="D37" s="165" t="s">
        <v>53</v>
      </c>
      <c r="E37" s="166" t="n">
        <v>-179</v>
      </c>
      <c r="F37" s="168" t="s">
        <v>161</v>
      </c>
      <c r="G37" s="169" t="n">
        <v>1211</v>
      </c>
      <c r="H37" s="169" t="n">
        <v>3555</v>
      </c>
      <c r="I37" s="165"/>
      <c r="J37" s="167" t="n">
        <v>3</v>
      </c>
    </row>
    <row r="38" customFormat="false" ht="21" hidden="false" customHeight="true" outlineLevel="0" collapsed="false">
      <c r="A38" s="175" t="s">
        <v>162</v>
      </c>
      <c r="B38" s="176" t="n">
        <v>72141</v>
      </c>
      <c r="C38" s="176" t="n">
        <v>173451</v>
      </c>
      <c r="D38" s="177" t="s">
        <v>53</v>
      </c>
      <c r="E38" s="178" t="n">
        <v>-21</v>
      </c>
      <c r="F38" s="179"/>
      <c r="G38" s="180"/>
      <c r="H38" s="180"/>
      <c r="I38" s="177"/>
      <c r="J38" s="181"/>
    </row>
    <row r="39" customFormat="false" ht="13.5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8-07-03T23:59:50Z</cp:lastPrinted>
  <dcterms:modified xsi:type="dcterms:W3CDTF">2009-02-05T05:37:53Z</dcterms:modified>
  <cp:revision>0</cp:revision>
  <dc:subject/>
  <dc:title/>
</cp:coreProperties>
</file>