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88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５月９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I4" activeCellId="0" sqref="I4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704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234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470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576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704</v>
      </c>
      <c r="D12" s="28"/>
      <c r="E12" s="29" t="n">
        <v>127563</v>
      </c>
      <c r="F12" s="29"/>
      <c r="G12" s="30" t="n">
        <v>141</v>
      </c>
      <c r="H12" s="31"/>
      <c r="I12" s="32" t="n">
        <v>935</v>
      </c>
      <c r="J12" s="33" t="n">
        <v>794</v>
      </c>
    </row>
    <row r="13" customFormat="false" ht="30.75" hidden="false" customHeight="true" outlineLevel="0" collapsed="false">
      <c r="A13" s="26"/>
      <c r="B13" s="34" t="s">
        <v>21</v>
      </c>
      <c r="C13" s="35" t="n">
        <v>65234</v>
      </c>
      <c r="D13" s="35"/>
      <c r="E13" s="36" t="n">
        <v>65146</v>
      </c>
      <c r="F13" s="36"/>
      <c r="G13" s="37" t="n">
        <v>88</v>
      </c>
      <c r="H13" s="31"/>
      <c r="I13" s="38" t="n">
        <v>509</v>
      </c>
      <c r="J13" s="39" t="n">
        <v>421</v>
      </c>
    </row>
    <row r="14" customFormat="false" ht="30.75" hidden="false" customHeight="true" outlineLevel="0" collapsed="false">
      <c r="A14" s="26"/>
      <c r="B14" s="40" t="s">
        <v>22</v>
      </c>
      <c r="C14" s="41" t="n">
        <v>62470</v>
      </c>
      <c r="D14" s="41"/>
      <c r="E14" s="42" t="n">
        <v>62417</v>
      </c>
      <c r="F14" s="42"/>
      <c r="G14" s="43" t="n">
        <v>53</v>
      </c>
      <c r="H14" s="31"/>
      <c r="I14" s="44" t="n">
        <v>426</v>
      </c>
      <c r="J14" s="45" t="n">
        <v>37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576</v>
      </c>
      <c r="D18" s="49"/>
      <c r="E18" s="50" t="n">
        <v>52445</v>
      </c>
      <c r="F18" s="50"/>
      <c r="G18" s="51" t="n">
        <v>131</v>
      </c>
      <c r="H18" s="52"/>
      <c r="I18" s="53" t="n">
        <v>534</v>
      </c>
      <c r="J18" s="54" t="n">
        <v>40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9</v>
      </c>
      <c r="F22" s="59"/>
      <c r="G22" s="60" t="n">
        <v>42</v>
      </c>
      <c r="H22" s="60"/>
      <c r="I22" s="61" t="n">
        <v>57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5</v>
      </c>
      <c r="F23" s="63"/>
      <c r="G23" s="64" t="n">
        <v>28</v>
      </c>
      <c r="H23" s="64"/>
      <c r="I23" s="65" t="n">
        <v>27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44</v>
      </c>
      <c r="F24" s="67"/>
      <c r="G24" s="68" t="n">
        <v>14</v>
      </c>
      <c r="H24" s="68"/>
      <c r="I24" s="69" t="n">
        <v>30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327</v>
      </c>
      <c r="F25" s="59"/>
      <c r="G25" s="60" t="n">
        <v>187</v>
      </c>
      <c r="H25" s="60"/>
      <c r="I25" s="61" t="n">
        <v>140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494</v>
      </c>
      <c r="F26" s="73"/>
      <c r="G26" s="74" t="n">
        <v>271</v>
      </c>
      <c r="H26" s="74"/>
      <c r="I26" s="75" t="n">
        <v>223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5</v>
      </c>
      <c r="F27" s="63"/>
      <c r="G27" s="64" t="n">
        <v>9</v>
      </c>
      <c r="H27" s="64"/>
      <c r="I27" s="65" t="n">
        <v>6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836</v>
      </c>
      <c r="F28" s="67"/>
      <c r="G28" s="78" t="n">
        <v>467</v>
      </c>
      <c r="H28" s="78"/>
      <c r="I28" s="79" t="n">
        <v>369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66</v>
      </c>
      <c r="F29" s="59"/>
      <c r="G29" s="81" t="n">
        <v>139</v>
      </c>
      <c r="H29" s="81"/>
      <c r="I29" s="82" t="n">
        <v>127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420</v>
      </c>
      <c r="F30" s="73"/>
      <c r="G30" s="74" t="n">
        <v>221</v>
      </c>
      <c r="H30" s="74"/>
      <c r="I30" s="75" t="n">
        <v>199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53</v>
      </c>
      <c r="F31" s="63"/>
      <c r="G31" s="64" t="n">
        <v>33</v>
      </c>
      <c r="H31" s="64"/>
      <c r="I31" s="65" t="n">
        <v>20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739</v>
      </c>
      <c r="F32" s="84"/>
      <c r="G32" s="85" t="n">
        <v>393</v>
      </c>
      <c r="H32" s="85"/>
      <c r="I32" s="86" t="n">
        <v>346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97</v>
      </c>
      <c r="F33" s="67"/>
      <c r="G33" s="87" t="n">
        <v>74</v>
      </c>
      <c r="H33" s="87"/>
      <c r="I33" s="88" t="n">
        <v>23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41</v>
      </c>
      <c r="F34" s="90"/>
      <c r="G34" s="91" t="n">
        <v>88</v>
      </c>
      <c r="H34" s="91"/>
      <c r="I34" s="88" t="n">
        <v>53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894096165551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64.1638225256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701</v>
      </c>
      <c r="C4" s="113" t="n">
        <v>883</v>
      </c>
      <c r="D4" s="113" t="n">
        <v>715</v>
      </c>
      <c r="E4" s="113" t="n">
        <v>1598</v>
      </c>
      <c r="F4" s="114" t="s">
        <v>53</v>
      </c>
      <c r="G4" s="115" t="n">
        <v>-4</v>
      </c>
    </row>
    <row r="5" customFormat="false" ht="20.45" hidden="false" customHeight="true" outlineLevel="0" collapsed="false">
      <c r="A5" s="116" t="s">
        <v>54</v>
      </c>
      <c r="B5" s="117" t="n">
        <v>2202</v>
      </c>
      <c r="C5" s="117" t="n">
        <v>2283</v>
      </c>
      <c r="D5" s="117" t="n">
        <v>2113</v>
      </c>
      <c r="E5" s="117" t="n">
        <v>4396</v>
      </c>
      <c r="F5" s="118"/>
      <c r="G5" s="119" t="n">
        <v>29</v>
      </c>
    </row>
    <row r="6" customFormat="false" ht="20.45" hidden="false" customHeight="true" outlineLevel="0" collapsed="false">
      <c r="A6" s="116" t="s">
        <v>55</v>
      </c>
      <c r="B6" s="117" t="n">
        <v>1507</v>
      </c>
      <c r="C6" s="117" t="n">
        <v>1620</v>
      </c>
      <c r="D6" s="117" t="n">
        <v>1610</v>
      </c>
      <c r="E6" s="117" t="n">
        <v>3230</v>
      </c>
      <c r="F6" s="118"/>
      <c r="G6" s="119" t="n">
        <v>6</v>
      </c>
    </row>
    <row r="7" customFormat="false" ht="20.45" hidden="false" customHeight="true" outlineLevel="0" collapsed="false">
      <c r="A7" s="116" t="s">
        <v>56</v>
      </c>
      <c r="B7" s="117" t="n">
        <v>1399</v>
      </c>
      <c r="C7" s="117" t="n">
        <v>1565</v>
      </c>
      <c r="D7" s="117" t="n">
        <v>1450</v>
      </c>
      <c r="E7" s="117" t="n">
        <v>3015</v>
      </c>
      <c r="F7" s="118"/>
      <c r="G7" s="119" t="n">
        <v>5</v>
      </c>
    </row>
    <row r="8" customFormat="false" ht="20.45" hidden="false" customHeight="true" outlineLevel="0" collapsed="false">
      <c r="A8" s="116" t="s">
        <v>57</v>
      </c>
      <c r="B8" s="117" t="n">
        <v>1660</v>
      </c>
      <c r="C8" s="117" t="n">
        <v>1969</v>
      </c>
      <c r="D8" s="117" t="n">
        <v>1822</v>
      </c>
      <c r="E8" s="117" t="n">
        <v>3791</v>
      </c>
      <c r="F8" s="118" t="s">
        <v>53</v>
      </c>
      <c r="G8" s="119" t="n">
        <v>-11</v>
      </c>
    </row>
    <row r="9" customFormat="false" ht="20.45" hidden="false" customHeight="true" outlineLevel="0" collapsed="false">
      <c r="A9" s="116" t="s">
        <v>58</v>
      </c>
      <c r="B9" s="117" t="n">
        <v>1917</v>
      </c>
      <c r="C9" s="117" t="n">
        <v>1992</v>
      </c>
      <c r="D9" s="117" t="n">
        <v>1962</v>
      </c>
      <c r="E9" s="117" t="n">
        <v>3954</v>
      </c>
      <c r="F9" s="118"/>
      <c r="G9" s="119" t="n">
        <v>7</v>
      </c>
    </row>
    <row r="10" customFormat="false" ht="20.45" hidden="false" customHeight="true" outlineLevel="0" collapsed="false">
      <c r="A10" s="116" t="s">
        <v>59</v>
      </c>
      <c r="B10" s="117" t="n">
        <v>1419</v>
      </c>
      <c r="C10" s="117" t="n">
        <v>1921</v>
      </c>
      <c r="D10" s="117" t="n">
        <v>1902</v>
      </c>
      <c r="E10" s="117" t="n">
        <v>3823</v>
      </c>
      <c r="F10" s="118" t="s">
        <v>53</v>
      </c>
      <c r="G10" s="119" t="n">
        <v>-7</v>
      </c>
    </row>
    <row r="11" customFormat="false" ht="20.45" hidden="false" customHeight="true" outlineLevel="0" collapsed="false">
      <c r="A11" s="112" t="s">
        <v>60</v>
      </c>
      <c r="B11" s="113" t="n">
        <v>10104</v>
      </c>
      <c r="C11" s="113" t="n">
        <v>11350</v>
      </c>
      <c r="D11" s="113" t="n">
        <v>10859</v>
      </c>
      <c r="E11" s="113" t="n">
        <v>22209</v>
      </c>
      <c r="F11" s="120"/>
      <c r="G11" s="121" t="n">
        <v>29</v>
      </c>
    </row>
    <row r="12" customFormat="false" ht="20.45" hidden="false" customHeight="true" outlineLevel="0" collapsed="false">
      <c r="A12" s="116" t="s">
        <v>61</v>
      </c>
      <c r="B12" s="117" t="n">
        <v>915</v>
      </c>
      <c r="C12" s="117" t="n">
        <v>1256</v>
      </c>
      <c r="D12" s="117" t="n">
        <v>1184</v>
      </c>
      <c r="E12" s="117" t="n">
        <v>2440</v>
      </c>
      <c r="F12" s="118"/>
      <c r="G12" s="122" t="n">
        <v>4</v>
      </c>
    </row>
    <row r="13" customFormat="false" ht="20.45" hidden="false" customHeight="true" outlineLevel="0" collapsed="false">
      <c r="A13" s="123" t="s">
        <v>62</v>
      </c>
      <c r="B13" s="124" t="n">
        <v>958</v>
      </c>
      <c r="C13" s="124" t="n">
        <v>1427</v>
      </c>
      <c r="D13" s="124" t="n">
        <v>1373</v>
      </c>
      <c r="E13" s="124" t="n">
        <v>2800</v>
      </c>
      <c r="F13" s="125"/>
      <c r="G13" s="126" t="n">
        <v>15</v>
      </c>
    </row>
    <row r="14" customFormat="false" ht="20.45" hidden="false" customHeight="true" outlineLevel="0" collapsed="false">
      <c r="A14" s="116" t="s">
        <v>63</v>
      </c>
      <c r="B14" s="117" t="n">
        <v>555</v>
      </c>
      <c r="C14" s="117" t="n">
        <v>721</v>
      </c>
      <c r="D14" s="117" t="n">
        <v>689</v>
      </c>
      <c r="E14" s="117" t="n">
        <v>1410</v>
      </c>
      <c r="F14" s="118"/>
      <c r="G14" s="122" t="n">
        <v>8</v>
      </c>
    </row>
    <row r="15" customFormat="false" ht="20.45" hidden="false" customHeight="true" outlineLevel="0" collapsed="false">
      <c r="A15" s="116" t="s">
        <v>55</v>
      </c>
      <c r="B15" s="117" t="n">
        <v>646</v>
      </c>
      <c r="C15" s="117" t="n">
        <v>783</v>
      </c>
      <c r="D15" s="117" t="n">
        <v>771</v>
      </c>
      <c r="E15" s="117" t="n">
        <v>1554</v>
      </c>
      <c r="F15" s="118" t="s">
        <v>53</v>
      </c>
      <c r="G15" s="122" t="n">
        <v>-1</v>
      </c>
    </row>
    <row r="16" customFormat="false" ht="20.45" hidden="false" customHeight="true" outlineLevel="0" collapsed="false">
      <c r="A16" s="116" t="s">
        <v>56</v>
      </c>
      <c r="B16" s="117" t="n">
        <v>982</v>
      </c>
      <c r="C16" s="117" t="n">
        <v>1183</v>
      </c>
      <c r="D16" s="117" t="n">
        <v>1285</v>
      </c>
      <c r="E16" s="117" t="n">
        <v>2468</v>
      </c>
      <c r="F16" s="118" t="s">
        <v>53</v>
      </c>
      <c r="G16" s="122" t="n">
        <v>-10</v>
      </c>
    </row>
    <row r="17" customFormat="false" ht="20.45" hidden="false" customHeight="true" outlineLevel="0" collapsed="false">
      <c r="A17" s="112" t="s">
        <v>64</v>
      </c>
      <c r="B17" s="113" t="n">
        <v>2183</v>
      </c>
      <c r="C17" s="113" t="n">
        <v>2687</v>
      </c>
      <c r="D17" s="113" t="n">
        <v>2745</v>
      </c>
      <c r="E17" s="113" t="n">
        <v>5432</v>
      </c>
      <c r="F17" s="120" t="s">
        <v>53</v>
      </c>
      <c r="G17" s="121" t="n">
        <v>-3</v>
      </c>
    </row>
    <row r="18" customFormat="false" ht="20.45" hidden="false" customHeight="true" outlineLevel="0" collapsed="false">
      <c r="A18" s="116" t="s">
        <v>65</v>
      </c>
      <c r="B18" s="117" t="n">
        <v>332</v>
      </c>
      <c r="C18" s="117" t="n">
        <v>435</v>
      </c>
      <c r="D18" s="117" t="n">
        <v>405</v>
      </c>
      <c r="E18" s="117" t="n">
        <v>840</v>
      </c>
      <c r="F18" s="118" t="s">
        <v>53</v>
      </c>
      <c r="G18" s="122" t="n">
        <v>-7</v>
      </c>
    </row>
    <row r="19" customFormat="false" ht="20.45" hidden="false" customHeight="true" outlineLevel="0" collapsed="false">
      <c r="A19" s="116" t="s">
        <v>55</v>
      </c>
      <c r="B19" s="117" t="n">
        <v>532</v>
      </c>
      <c r="C19" s="117" t="n">
        <v>698</v>
      </c>
      <c r="D19" s="117" t="n">
        <v>672</v>
      </c>
      <c r="E19" s="117" t="n">
        <v>1370</v>
      </c>
      <c r="F19" s="118"/>
      <c r="G19" s="122" t="n">
        <v>4</v>
      </c>
    </row>
    <row r="20" customFormat="false" ht="20.45" hidden="false" customHeight="true" outlineLevel="0" collapsed="false">
      <c r="A20" s="116" t="s">
        <v>56</v>
      </c>
      <c r="B20" s="117" t="n">
        <v>1033</v>
      </c>
      <c r="C20" s="117" t="n">
        <v>1228</v>
      </c>
      <c r="D20" s="117" t="n">
        <v>1090</v>
      </c>
      <c r="E20" s="117" t="n">
        <v>2318</v>
      </c>
      <c r="F20" s="118" t="s">
        <v>53</v>
      </c>
      <c r="G20" s="122" t="n">
        <v>-2</v>
      </c>
    </row>
    <row r="21" customFormat="false" ht="20.45" hidden="false" customHeight="true" outlineLevel="0" collapsed="false">
      <c r="A21" s="116" t="s">
        <v>57</v>
      </c>
      <c r="B21" s="117" t="n">
        <v>778</v>
      </c>
      <c r="C21" s="117" t="n">
        <v>919</v>
      </c>
      <c r="D21" s="117" t="n">
        <v>800</v>
      </c>
      <c r="E21" s="117" t="n">
        <v>1719</v>
      </c>
      <c r="F21" s="118"/>
      <c r="G21" s="122" t="n">
        <v>18</v>
      </c>
    </row>
    <row r="22" customFormat="false" ht="20.45" hidden="false" customHeight="true" outlineLevel="0" collapsed="false">
      <c r="A22" s="116" t="s">
        <v>58</v>
      </c>
      <c r="B22" s="117" t="n">
        <v>334</v>
      </c>
      <c r="C22" s="117" t="n">
        <v>390</v>
      </c>
      <c r="D22" s="117" t="n">
        <v>363</v>
      </c>
      <c r="E22" s="117" t="n">
        <v>753</v>
      </c>
      <c r="F22" s="118"/>
      <c r="G22" s="122" t="n">
        <v>0</v>
      </c>
    </row>
    <row r="23" customFormat="false" ht="20.45" hidden="false" customHeight="true" outlineLevel="0" collapsed="false">
      <c r="A23" s="116" t="s">
        <v>59</v>
      </c>
      <c r="B23" s="117" t="n">
        <v>435</v>
      </c>
      <c r="C23" s="117" t="n">
        <v>452</v>
      </c>
      <c r="D23" s="117" t="n">
        <v>429</v>
      </c>
      <c r="E23" s="117" t="n">
        <v>881</v>
      </c>
      <c r="F23" s="118" t="s">
        <v>53</v>
      </c>
      <c r="G23" s="122" t="n">
        <v>-6</v>
      </c>
    </row>
    <row r="24" customFormat="false" ht="20.45" hidden="false" customHeight="true" outlineLevel="0" collapsed="false">
      <c r="A24" s="112" t="s">
        <v>66</v>
      </c>
      <c r="B24" s="113" t="n">
        <v>3444</v>
      </c>
      <c r="C24" s="113" t="n">
        <v>4122</v>
      </c>
      <c r="D24" s="113" t="n">
        <v>3759</v>
      </c>
      <c r="E24" s="113" t="n">
        <v>7881</v>
      </c>
      <c r="F24" s="120"/>
      <c r="G24" s="121" t="n">
        <v>7</v>
      </c>
    </row>
    <row r="25" customFormat="false" ht="20.45" hidden="false" customHeight="true" outlineLevel="0" collapsed="false">
      <c r="A25" s="123" t="s">
        <v>67</v>
      </c>
      <c r="B25" s="124" t="n">
        <v>388</v>
      </c>
      <c r="C25" s="124" t="n">
        <v>469</v>
      </c>
      <c r="D25" s="124" t="n">
        <v>428</v>
      </c>
      <c r="E25" s="124" t="n">
        <v>897</v>
      </c>
      <c r="F25" s="125" t="s">
        <v>53</v>
      </c>
      <c r="G25" s="126" t="n">
        <v>-4</v>
      </c>
    </row>
    <row r="26" customFormat="false" ht="20.45" hidden="false" customHeight="true" outlineLevel="0" collapsed="false">
      <c r="A26" s="116" t="s">
        <v>68</v>
      </c>
      <c r="B26" s="117" t="n">
        <v>1182</v>
      </c>
      <c r="C26" s="117" t="n">
        <v>1531</v>
      </c>
      <c r="D26" s="117" t="n">
        <v>1529</v>
      </c>
      <c r="E26" s="117" t="n">
        <v>3060</v>
      </c>
      <c r="F26" s="118" t="s">
        <v>53</v>
      </c>
      <c r="G26" s="122" t="n">
        <v>-10</v>
      </c>
    </row>
    <row r="27" customFormat="false" ht="20.45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183</v>
      </c>
      <c r="C28" s="113" t="n">
        <v>1532</v>
      </c>
      <c r="D28" s="113" t="n">
        <v>1530</v>
      </c>
      <c r="E28" s="113" t="n">
        <v>3062</v>
      </c>
      <c r="F28" s="120" t="s">
        <v>53</v>
      </c>
      <c r="G28" s="121" t="n">
        <v>-10</v>
      </c>
    </row>
    <row r="29" customFormat="false" ht="20.45" hidden="false" customHeight="true" outlineLevel="0" collapsed="false">
      <c r="A29" s="116" t="s">
        <v>70</v>
      </c>
      <c r="B29" s="117" t="n">
        <v>636</v>
      </c>
      <c r="C29" s="117" t="n">
        <v>788</v>
      </c>
      <c r="D29" s="117" t="n">
        <v>791</v>
      </c>
      <c r="E29" s="117" t="n">
        <v>1579</v>
      </c>
      <c r="F29" s="118" t="s">
        <v>53</v>
      </c>
      <c r="G29" s="122" t="n">
        <v>-1</v>
      </c>
    </row>
    <row r="30" customFormat="false" ht="20.45" hidden="false" customHeight="true" outlineLevel="0" collapsed="false">
      <c r="A30" s="116" t="s">
        <v>55</v>
      </c>
      <c r="B30" s="117" t="n">
        <v>1207</v>
      </c>
      <c r="C30" s="117" t="n">
        <v>1671</v>
      </c>
      <c r="D30" s="117" t="n">
        <v>1550</v>
      </c>
      <c r="E30" s="117" t="n">
        <v>3221</v>
      </c>
      <c r="F30" s="118" t="s">
        <v>53</v>
      </c>
      <c r="G30" s="122" t="n">
        <v>-2</v>
      </c>
    </row>
    <row r="31" customFormat="false" ht="20.45" hidden="false" customHeight="true" outlineLevel="0" collapsed="false">
      <c r="A31" s="112" t="s">
        <v>71</v>
      </c>
      <c r="B31" s="113" t="n">
        <v>1843</v>
      </c>
      <c r="C31" s="113" t="n">
        <v>2459</v>
      </c>
      <c r="D31" s="113" t="n">
        <v>2341</v>
      </c>
      <c r="E31" s="113" t="n">
        <v>4800</v>
      </c>
      <c r="F31" s="120" t="s">
        <v>53</v>
      </c>
      <c r="G31" s="121" t="n">
        <v>-3</v>
      </c>
    </row>
    <row r="32" customFormat="false" ht="20.45" hidden="false" customHeight="true" outlineLevel="0" collapsed="false">
      <c r="A32" s="116" t="s">
        <v>72</v>
      </c>
      <c r="B32" s="117" t="n">
        <v>1090</v>
      </c>
      <c r="C32" s="117" t="n">
        <v>1537</v>
      </c>
      <c r="D32" s="117" t="n">
        <v>1604</v>
      </c>
      <c r="E32" s="117" t="n">
        <v>3141</v>
      </c>
      <c r="F32" s="118" t="s">
        <v>53</v>
      </c>
      <c r="G32" s="122" t="n">
        <v>-9</v>
      </c>
    </row>
    <row r="33" customFormat="false" ht="20.45" hidden="false" customHeight="true" outlineLevel="0" collapsed="false">
      <c r="A33" s="116" t="s">
        <v>55</v>
      </c>
      <c r="B33" s="117" t="n">
        <v>935</v>
      </c>
      <c r="C33" s="117" t="n">
        <v>1203</v>
      </c>
      <c r="D33" s="117" t="n">
        <v>1126</v>
      </c>
      <c r="E33" s="117" t="n">
        <v>2329</v>
      </c>
      <c r="F33" s="118"/>
      <c r="G33" s="122" t="n">
        <v>7</v>
      </c>
    </row>
    <row r="34" customFormat="false" ht="20.45" hidden="false" customHeight="true" outlineLevel="0" collapsed="false">
      <c r="A34" s="112" t="s">
        <v>73</v>
      </c>
      <c r="B34" s="113" t="n">
        <v>2025</v>
      </c>
      <c r="C34" s="113" t="n">
        <v>2740</v>
      </c>
      <c r="D34" s="113" t="n">
        <v>2730</v>
      </c>
      <c r="E34" s="113" t="n">
        <v>5470</v>
      </c>
      <c r="F34" s="120" t="s">
        <v>53</v>
      </c>
      <c r="G34" s="121" t="n">
        <v>-2</v>
      </c>
    </row>
    <row r="35" customFormat="false" ht="20.45" hidden="false" customHeight="true" outlineLevel="0" collapsed="false">
      <c r="A35" s="116" t="s">
        <v>74</v>
      </c>
      <c r="B35" s="117" t="n">
        <v>1526</v>
      </c>
      <c r="C35" s="117" t="n">
        <v>1531</v>
      </c>
      <c r="D35" s="117" t="n">
        <v>1566</v>
      </c>
      <c r="E35" s="117" t="n">
        <v>3097</v>
      </c>
      <c r="F35" s="118" t="s">
        <v>53</v>
      </c>
      <c r="G35" s="122" t="n">
        <v>-2</v>
      </c>
    </row>
    <row r="36" customFormat="false" ht="20.45" hidden="false" customHeight="true" outlineLevel="0" collapsed="false">
      <c r="A36" s="116" t="s">
        <v>55</v>
      </c>
      <c r="B36" s="117" t="n">
        <v>1249</v>
      </c>
      <c r="C36" s="117" t="n">
        <v>1586</v>
      </c>
      <c r="D36" s="117" t="n">
        <v>1484</v>
      </c>
      <c r="E36" s="117" t="n">
        <v>3070</v>
      </c>
      <c r="F36" s="118" t="s">
        <v>53</v>
      </c>
      <c r="G36" s="122" t="n">
        <v>-15</v>
      </c>
    </row>
    <row r="37" customFormat="false" ht="20.45" hidden="false" customHeight="true" outlineLevel="0" collapsed="false">
      <c r="A37" s="116" t="s">
        <v>56</v>
      </c>
      <c r="B37" s="117" t="n">
        <v>1242</v>
      </c>
      <c r="C37" s="117" t="n">
        <v>1386</v>
      </c>
      <c r="D37" s="117" t="n">
        <v>1196</v>
      </c>
      <c r="E37" s="117" t="n">
        <v>2582</v>
      </c>
      <c r="F37" s="118"/>
      <c r="G37" s="122" t="n">
        <v>1</v>
      </c>
    </row>
    <row r="38" customFormat="false" ht="20.45" hidden="false" customHeight="true" outlineLevel="0" collapsed="false">
      <c r="A38" s="116" t="s">
        <v>57</v>
      </c>
      <c r="B38" s="117" t="n">
        <v>670</v>
      </c>
      <c r="C38" s="117" t="n">
        <v>654</v>
      </c>
      <c r="D38" s="117" t="n">
        <v>570</v>
      </c>
      <c r="E38" s="117" t="n">
        <v>1224</v>
      </c>
      <c r="F38" s="118"/>
      <c r="G38" s="122" t="n">
        <v>0</v>
      </c>
    </row>
    <row r="39" customFormat="false" ht="20.45" hidden="false" customHeight="true" outlineLevel="0" collapsed="false">
      <c r="A39" s="127" t="s">
        <v>75</v>
      </c>
      <c r="B39" s="128" t="n">
        <v>4687</v>
      </c>
      <c r="C39" s="128" t="n">
        <v>5157</v>
      </c>
      <c r="D39" s="128" t="n">
        <v>4816</v>
      </c>
      <c r="E39" s="128" t="n">
        <v>9973</v>
      </c>
      <c r="F39" s="129" t="s">
        <v>53</v>
      </c>
      <c r="G39" s="130" t="n">
        <v>-16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7</v>
      </c>
      <c r="C42" s="134" t="n">
        <v>1619</v>
      </c>
      <c r="D42" s="134" t="n">
        <v>1524</v>
      </c>
      <c r="E42" s="134" t="n">
        <v>3143</v>
      </c>
      <c r="F42" s="135" t="s">
        <v>53</v>
      </c>
      <c r="G42" s="136" t="n">
        <v>-6</v>
      </c>
    </row>
    <row r="43" customFormat="false" ht="18.6" hidden="false" customHeight="true" outlineLevel="0" collapsed="false">
      <c r="A43" s="116" t="s">
        <v>55</v>
      </c>
      <c r="B43" s="117" t="n">
        <v>386</v>
      </c>
      <c r="C43" s="117" t="n">
        <v>497</v>
      </c>
      <c r="D43" s="117" t="n">
        <v>486</v>
      </c>
      <c r="E43" s="117" t="n">
        <v>983</v>
      </c>
      <c r="F43" s="118"/>
      <c r="G43" s="122" t="n">
        <v>10</v>
      </c>
    </row>
    <row r="44" customFormat="false" ht="18.6" hidden="false" customHeight="true" outlineLevel="0" collapsed="false">
      <c r="A44" s="116" t="s">
        <v>56</v>
      </c>
      <c r="B44" s="117" t="n">
        <v>1163</v>
      </c>
      <c r="C44" s="117" t="n">
        <v>1434</v>
      </c>
      <c r="D44" s="117" t="n">
        <v>1341</v>
      </c>
      <c r="E44" s="117" t="n">
        <v>2775</v>
      </c>
      <c r="F44" s="118"/>
      <c r="G44" s="122" t="n">
        <v>10</v>
      </c>
    </row>
    <row r="45" customFormat="false" ht="18.6" hidden="false" customHeight="true" outlineLevel="0" collapsed="false">
      <c r="A45" s="116" t="s">
        <v>57</v>
      </c>
      <c r="B45" s="117" t="n">
        <v>2812</v>
      </c>
      <c r="C45" s="117" t="n">
        <v>3247</v>
      </c>
      <c r="D45" s="117" t="n">
        <v>3279</v>
      </c>
      <c r="E45" s="117" t="n">
        <v>6526</v>
      </c>
      <c r="F45" s="118" t="s">
        <v>53</v>
      </c>
      <c r="G45" s="122" t="n">
        <v>-2</v>
      </c>
    </row>
    <row r="46" customFormat="false" ht="18.6" hidden="false" customHeight="true" outlineLevel="0" collapsed="false">
      <c r="A46" s="116" t="s">
        <v>58</v>
      </c>
      <c r="B46" s="117" t="n">
        <v>2260</v>
      </c>
      <c r="C46" s="117" t="n">
        <v>2651</v>
      </c>
      <c r="D46" s="117" t="n">
        <v>2664</v>
      </c>
      <c r="E46" s="117" t="n">
        <v>5315</v>
      </c>
      <c r="F46" s="118"/>
      <c r="G46" s="122" t="n">
        <v>2</v>
      </c>
    </row>
    <row r="47" customFormat="false" ht="18.6" hidden="false" customHeight="true" outlineLevel="0" collapsed="false">
      <c r="A47" s="112" t="s">
        <v>77</v>
      </c>
      <c r="B47" s="113" t="n">
        <v>7888</v>
      </c>
      <c r="C47" s="113" t="n">
        <v>9448</v>
      </c>
      <c r="D47" s="113" t="n">
        <v>9294</v>
      </c>
      <c r="E47" s="113" t="n">
        <v>18742</v>
      </c>
      <c r="F47" s="120"/>
      <c r="G47" s="121" t="n">
        <v>14</v>
      </c>
    </row>
    <row r="48" customFormat="false" ht="18.6" hidden="false" customHeight="true" outlineLevel="0" collapsed="false">
      <c r="A48" s="116" t="s">
        <v>78</v>
      </c>
      <c r="B48" s="117" t="n">
        <v>1487</v>
      </c>
      <c r="C48" s="117" t="n">
        <v>2042</v>
      </c>
      <c r="D48" s="117" t="n">
        <v>1938</v>
      </c>
      <c r="E48" s="117" t="n">
        <v>3980</v>
      </c>
      <c r="F48" s="118" t="s">
        <v>53</v>
      </c>
      <c r="G48" s="122" t="n">
        <v>-24</v>
      </c>
    </row>
    <row r="49" customFormat="false" ht="18.6" hidden="false" customHeight="true" outlineLevel="0" collapsed="false">
      <c r="A49" s="116" t="s">
        <v>55</v>
      </c>
      <c r="B49" s="117" t="n">
        <v>1293</v>
      </c>
      <c r="C49" s="117" t="n">
        <v>1803</v>
      </c>
      <c r="D49" s="117" t="n">
        <v>1649</v>
      </c>
      <c r="E49" s="117" t="n">
        <v>3452</v>
      </c>
      <c r="F49" s="118"/>
      <c r="G49" s="122" t="n">
        <v>11</v>
      </c>
    </row>
    <row r="50" customFormat="false" ht="18.6" hidden="false" customHeight="true" outlineLevel="0" collapsed="false">
      <c r="A50" s="116" t="s">
        <v>56</v>
      </c>
      <c r="B50" s="117" t="n">
        <v>1470</v>
      </c>
      <c r="C50" s="117" t="n">
        <v>2078</v>
      </c>
      <c r="D50" s="117" t="n">
        <v>1939</v>
      </c>
      <c r="E50" s="117" t="n">
        <v>4017</v>
      </c>
      <c r="F50" s="118"/>
      <c r="G50" s="122" t="n">
        <v>9</v>
      </c>
    </row>
    <row r="51" customFormat="false" ht="18.6" hidden="false" customHeight="true" outlineLevel="0" collapsed="false">
      <c r="A51" s="116" t="s">
        <v>57</v>
      </c>
      <c r="B51" s="117" t="n">
        <v>416</v>
      </c>
      <c r="C51" s="117" t="n">
        <v>569</v>
      </c>
      <c r="D51" s="117" t="n">
        <v>595</v>
      </c>
      <c r="E51" s="117" t="n">
        <v>1164</v>
      </c>
      <c r="F51" s="118"/>
      <c r="G51" s="122" t="n">
        <v>0</v>
      </c>
    </row>
    <row r="52" customFormat="false" ht="18.6" hidden="false" customHeight="true" outlineLevel="0" collapsed="false">
      <c r="A52" s="116" t="s">
        <v>58</v>
      </c>
      <c r="B52" s="117" t="n">
        <v>1258</v>
      </c>
      <c r="C52" s="117" t="n">
        <v>1597</v>
      </c>
      <c r="D52" s="117" t="n">
        <v>1536</v>
      </c>
      <c r="E52" s="117" t="n">
        <v>3133</v>
      </c>
      <c r="F52" s="118"/>
      <c r="G52" s="122" t="n">
        <v>27</v>
      </c>
    </row>
    <row r="53" customFormat="false" ht="18.6" hidden="false" customHeight="true" outlineLevel="0" collapsed="false">
      <c r="A53" s="112" t="s">
        <v>79</v>
      </c>
      <c r="B53" s="113" t="n">
        <v>5924</v>
      </c>
      <c r="C53" s="113" t="n">
        <v>8089</v>
      </c>
      <c r="D53" s="113" t="n">
        <v>7657</v>
      </c>
      <c r="E53" s="113" t="n">
        <v>15746</v>
      </c>
      <c r="F53" s="120"/>
      <c r="G53" s="121" t="n">
        <v>23</v>
      </c>
    </row>
    <row r="54" customFormat="false" ht="18.6" hidden="false" customHeight="true" outlineLevel="0" collapsed="false">
      <c r="A54" s="116" t="s">
        <v>80</v>
      </c>
      <c r="B54" s="117" t="n">
        <v>445</v>
      </c>
      <c r="C54" s="117" t="n">
        <v>597</v>
      </c>
      <c r="D54" s="117" t="n">
        <v>606</v>
      </c>
      <c r="E54" s="117" t="n">
        <v>1203</v>
      </c>
      <c r="F54" s="118"/>
      <c r="G54" s="122" t="n">
        <v>11</v>
      </c>
    </row>
    <row r="55" customFormat="false" ht="18.6" hidden="false" customHeight="true" outlineLevel="0" collapsed="false">
      <c r="A55" s="116" t="s">
        <v>55</v>
      </c>
      <c r="B55" s="117" t="n">
        <v>659</v>
      </c>
      <c r="C55" s="117" t="n">
        <v>869</v>
      </c>
      <c r="D55" s="117" t="n">
        <v>767</v>
      </c>
      <c r="E55" s="117" t="n">
        <v>1636</v>
      </c>
      <c r="F55" s="118"/>
      <c r="G55" s="122" t="n">
        <v>7</v>
      </c>
    </row>
    <row r="56" customFormat="false" ht="18.6" hidden="false" customHeight="true" outlineLevel="0" collapsed="false">
      <c r="A56" s="116" t="s">
        <v>56</v>
      </c>
      <c r="B56" s="117" t="n">
        <v>698</v>
      </c>
      <c r="C56" s="117" t="n">
        <v>823</v>
      </c>
      <c r="D56" s="117" t="n">
        <v>823</v>
      </c>
      <c r="E56" s="117" t="n">
        <v>1646</v>
      </c>
      <c r="F56" s="118"/>
      <c r="G56" s="122" t="n">
        <v>12</v>
      </c>
    </row>
    <row r="57" customFormat="false" ht="18.6" hidden="false" customHeight="true" outlineLevel="0" collapsed="false">
      <c r="A57" s="116" t="s">
        <v>57</v>
      </c>
      <c r="B57" s="117" t="n">
        <v>669</v>
      </c>
      <c r="C57" s="117" t="n">
        <v>819</v>
      </c>
      <c r="D57" s="117" t="n">
        <v>818</v>
      </c>
      <c r="E57" s="117" t="n">
        <v>1637</v>
      </c>
      <c r="F57" s="118" t="s">
        <v>53</v>
      </c>
      <c r="G57" s="122" t="n">
        <v>-1</v>
      </c>
    </row>
    <row r="58" customFormat="false" ht="18.6" hidden="false" customHeight="true" outlineLevel="0" collapsed="false">
      <c r="A58" s="116" t="s">
        <v>58</v>
      </c>
      <c r="B58" s="117" t="n">
        <v>754</v>
      </c>
      <c r="C58" s="117" t="n">
        <v>993</v>
      </c>
      <c r="D58" s="117" t="n">
        <v>1022</v>
      </c>
      <c r="E58" s="117" t="n">
        <v>2015</v>
      </c>
      <c r="F58" s="118"/>
      <c r="G58" s="122" t="n">
        <v>14</v>
      </c>
    </row>
    <row r="59" customFormat="false" ht="18.6" hidden="false" customHeight="true" outlineLevel="0" collapsed="false">
      <c r="A59" s="112" t="s">
        <v>81</v>
      </c>
      <c r="B59" s="113" t="n">
        <v>3225</v>
      </c>
      <c r="C59" s="113" t="n">
        <v>4101</v>
      </c>
      <c r="D59" s="113" t="n">
        <v>4036</v>
      </c>
      <c r="E59" s="113" t="n">
        <v>8137</v>
      </c>
      <c r="F59" s="120"/>
      <c r="G59" s="121" t="n">
        <v>43</v>
      </c>
    </row>
    <row r="60" customFormat="false" ht="18.6" hidden="false" customHeight="true" outlineLevel="0" collapsed="false">
      <c r="A60" s="116" t="s">
        <v>82</v>
      </c>
      <c r="B60" s="117" t="n">
        <v>620</v>
      </c>
      <c r="C60" s="117" t="n">
        <v>677</v>
      </c>
      <c r="D60" s="117" t="n">
        <v>672</v>
      </c>
      <c r="E60" s="117" t="n">
        <v>1349</v>
      </c>
      <c r="F60" s="118" t="s">
        <v>53</v>
      </c>
      <c r="G60" s="122" t="n">
        <v>-1</v>
      </c>
    </row>
    <row r="61" customFormat="false" ht="18.6" hidden="false" customHeight="true" outlineLevel="0" collapsed="false">
      <c r="A61" s="116" t="s">
        <v>55</v>
      </c>
      <c r="B61" s="117" t="n">
        <v>260</v>
      </c>
      <c r="C61" s="117" t="n">
        <v>258</v>
      </c>
      <c r="D61" s="117" t="n">
        <v>248</v>
      </c>
      <c r="E61" s="117" t="n">
        <v>506</v>
      </c>
      <c r="F61" s="118"/>
      <c r="G61" s="122" t="n">
        <v>3</v>
      </c>
    </row>
    <row r="62" customFormat="false" ht="18.6" hidden="false" customHeight="true" outlineLevel="0" collapsed="false">
      <c r="A62" s="116" t="s">
        <v>56</v>
      </c>
      <c r="B62" s="117" t="n">
        <v>177</v>
      </c>
      <c r="C62" s="117" t="n">
        <v>227</v>
      </c>
      <c r="D62" s="117" t="n">
        <v>211</v>
      </c>
      <c r="E62" s="117" t="n">
        <v>438</v>
      </c>
      <c r="F62" s="118"/>
      <c r="G62" s="122" t="n">
        <v>7</v>
      </c>
    </row>
    <row r="63" customFormat="false" ht="18.6" hidden="false" customHeight="true" outlineLevel="0" collapsed="false">
      <c r="A63" s="112" t="s">
        <v>83</v>
      </c>
      <c r="B63" s="113" t="n">
        <v>1057</v>
      </c>
      <c r="C63" s="113" t="n">
        <v>1162</v>
      </c>
      <c r="D63" s="113" t="n">
        <v>1131</v>
      </c>
      <c r="E63" s="113" t="n">
        <v>2293</v>
      </c>
      <c r="F63" s="120"/>
      <c r="G63" s="121" t="n">
        <v>9</v>
      </c>
    </row>
    <row r="64" customFormat="false" ht="18.6" hidden="false" customHeight="true" outlineLevel="0" collapsed="false">
      <c r="A64" s="116" t="s">
        <v>84</v>
      </c>
      <c r="B64" s="117" t="n">
        <v>331</v>
      </c>
      <c r="C64" s="117" t="n">
        <v>493</v>
      </c>
      <c r="D64" s="117" t="n">
        <v>518</v>
      </c>
      <c r="E64" s="117" t="n">
        <v>1011</v>
      </c>
      <c r="F64" s="118"/>
      <c r="G64" s="122" t="n">
        <v>2</v>
      </c>
    </row>
    <row r="65" customFormat="false" ht="18.6" hidden="false" customHeight="true" outlineLevel="0" collapsed="false">
      <c r="A65" s="116" t="s">
        <v>55</v>
      </c>
      <c r="B65" s="117" t="n">
        <v>179</v>
      </c>
      <c r="C65" s="117" t="n">
        <v>264</v>
      </c>
      <c r="D65" s="117" t="n">
        <v>256</v>
      </c>
      <c r="E65" s="117" t="n">
        <v>520</v>
      </c>
      <c r="F65" s="118"/>
      <c r="G65" s="122" t="n">
        <v>1</v>
      </c>
    </row>
    <row r="66" customFormat="false" ht="18.6" hidden="false" customHeight="true" outlineLevel="0" collapsed="false">
      <c r="A66" s="116" t="s">
        <v>56</v>
      </c>
      <c r="B66" s="117" t="n">
        <v>361</v>
      </c>
      <c r="C66" s="117" t="n">
        <v>492</v>
      </c>
      <c r="D66" s="117" t="n">
        <v>456</v>
      </c>
      <c r="E66" s="117" t="n">
        <v>948</v>
      </c>
      <c r="F66" s="118"/>
      <c r="G66" s="122" t="n">
        <v>2</v>
      </c>
    </row>
    <row r="67" customFormat="false" ht="18.6" hidden="false" customHeight="true" outlineLevel="0" collapsed="false">
      <c r="A67" s="116" t="s">
        <v>57</v>
      </c>
      <c r="B67" s="117" t="n">
        <v>843</v>
      </c>
      <c r="C67" s="117" t="n">
        <v>1092</v>
      </c>
      <c r="D67" s="117" t="n">
        <v>976</v>
      </c>
      <c r="E67" s="117" t="n">
        <v>2068</v>
      </c>
      <c r="F67" s="118"/>
      <c r="G67" s="122" t="n">
        <v>9</v>
      </c>
    </row>
    <row r="68" customFormat="false" ht="18.6" hidden="false" customHeight="true" outlineLevel="0" collapsed="false">
      <c r="A68" s="116" t="s">
        <v>58</v>
      </c>
      <c r="B68" s="117" t="n">
        <v>501</v>
      </c>
      <c r="C68" s="117" t="n">
        <v>628</v>
      </c>
      <c r="D68" s="117" t="n">
        <v>618</v>
      </c>
      <c r="E68" s="117" t="n">
        <v>1246</v>
      </c>
      <c r="F68" s="118" t="s">
        <v>53</v>
      </c>
      <c r="G68" s="122" t="n">
        <v>-4</v>
      </c>
    </row>
    <row r="69" customFormat="false" ht="18.6" hidden="false" customHeight="true" outlineLevel="0" collapsed="false">
      <c r="A69" s="116" t="s">
        <v>59</v>
      </c>
      <c r="B69" s="117" t="n">
        <v>664</v>
      </c>
      <c r="C69" s="117" t="n">
        <v>879</v>
      </c>
      <c r="D69" s="117" t="n">
        <v>843</v>
      </c>
      <c r="E69" s="117" t="n">
        <v>1722</v>
      </c>
      <c r="F69" s="118" t="s">
        <v>53</v>
      </c>
      <c r="G69" s="122" t="n">
        <v>-5</v>
      </c>
    </row>
    <row r="70" customFormat="false" ht="18.6" hidden="false" customHeight="true" outlineLevel="0" collapsed="false">
      <c r="A70" s="112" t="s">
        <v>85</v>
      </c>
      <c r="B70" s="113" t="n">
        <v>2879</v>
      </c>
      <c r="C70" s="113" t="n">
        <v>3848</v>
      </c>
      <c r="D70" s="113" t="n">
        <v>3667</v>
      </c>
      <c r="E70" s="113" t="n">
        <v>7515</v>
      </c>
      <c r="F70" s="120"/>
      <c r="G70" s="121" t="n">
        <v>5</v>
      </c>
    </row>
    <row r="71" customFormat="false" ht="18.6" hidden="false" customHeight="true" outlineLevel="0" collapsed="false">
      <c r="A71" s="116" t="s">
        <v>86</v>
      </c>
      <c r="B71" s="117" t="n">
        <v>596</v>
      </c>
      <c r="C71" s="117" t="n">
        <v>798</v>
      </c>
      <c r="D71" s="117" t="n">
        <v>807</v>
      </c>
      <c r="E71" s="117" t="n">
        <v>1605</v>
      </c>
      <c r="F71" s="118"/>
      <c r="G71" s="122" t="n">
        <v>3</v>
      </c>
    </row>
    <row r="72" customFormat="false" ht="18.6" hidden="false" customHeight="true" outlineLevel="0" collapsed="false">
      <c r="A72" s="116" t="s">
        <v>55</v>
      </c>
      <c r="B72" s="117" t="n">
        <v>327</v>
      </c>
      <c r="C72" s="117" t="n">
        <v>441</v>
      </c>
      <c r="D72" s="117" t="n">
        <v>438</v>
      </c>
      <c r="E72" s="117" t="n">
        <v>879</v>
      </c>
      <c r="F72" s="118"/>
      <c r="G72" s="122" t="n">
        <v>11</v>
      </c>
    </row>
    <row r="73" customFormat="false" ht="18.6" hidden="false" customHeight="true" outlineLevel="0" collapsed="false">
      <c r="A73" s="116" t="s">
        <v>56</v>
      </c>
      <c r="B73" s="117" t="n">
        <v>483</v>
      </c>
      <c r="C73" s="117" t="n">
        <v>706</v>
      </c>
      <c r="D73" s="117" t="n">
        <v>677</v>
      </c>
      <c r="E73" s="117" t="n">
        <v>1383</v>
      </c>
      <c r="F73" s="118"/>
      <c r="G73" s="122" t="n">
        <v>4</v>
      </c>
    </row>
    <row r="74" customFormat="false" ht="18.6" hidden="false" customHeight="true" outlineLevel="0" collapsed="false">
      <c r="A74" s="116" t="s">
        <v>57</v>
      </c>
      <c r="B74" s="117" t="n">
        <v>437</v>
      </c>
      <c r="C74" s="117" t="n">
        <v>618</v>
      </c>
      <c r="D74" s="117" t="n">
        <v>561</v>
      </c>
      <c r="E74" s="117" t="n">
        <v>1179</v>
      </c>
      <c r="F74" s="118" t="s">
        <v>53</v>
      </c>
      <c r="G74" s="122" t="n">
        <v>-3</v>
      </c>
    </row>
    <row r="75" customFormat="false" ht="18.6" hidden="false" customHeight="true" outlineLevel="0" collapsed="false">
      <c r="A75" s="116" t="s">
        <v>58</v>
      </c>
      <c r="B75" s="117" t="n">
        <v>457</v>
      </c>
      <c r="C75" s="117" t="n">
        <v>616</v>
      </c>
      <c r="D75" s="117" t="n">
        <v>586</v>
      </c>
      <c r="E75" s="117" t="n">
        <v>1202</v>
      </c>
      <c r="F75" s="118"/>
      <c r="G75" s="122" t="n">
        <v>5</v>
      </c>
    </row>
    <row r="76" customFormat="false" ht="18.6" hidden="false" customHeight="true" outlineLevel="0" collapsed="false">
      <c r="A76" s="116" t="s">
        <v>59</v>
      </c>
      <c r="B76" s="117" t="n">
        <v>82</v>
      </c>
      <c r="C76" s="117" t="n">
        <v>129</v>
      </c>
      <c r="D76" s="117" t="n">
        <v>155</v>
      </c>
      <c r="E76" s="117" t="n">
        <v>284</v>
      </c>
      <c r="F76" s="118" t="s">
        <v>53</v>
      </c>
      <c r="G76" s="122" t="n">
        <v>-1</v>
      </c>
    </row>
    <row r="77" customFormat="false" ht="18.6" hidden="false" customHeight="true" outlineLevel="0" collapsed="false">
      <c r="A77" s="112" t="s">
        <v>87</v>
      </c>
      <c r="B77" s="113" t="n">
        <v>2382</v>
      </c>
      <c r="C77" s="113" t="n">
        <v>3308</v>
      </c>
      <c r="D77" s="113" t="n">
        <v>3224</v>
      </c>
      <c r="E77" s="113" t="n">
        <v>6532</v>
      </c>
      <c r="F77" s="120"/>
      <c r="G77" s="121" t="n">
        <v>19</v>
      </c>
    </row>
    <row r="78" customFormat="false" ht="18.6" hidden="false" customHeight="true" outlineLevel="0" collapsed="false">
      <c r="A78" s="116" t="s">
        <v>88</v>
      </c>
      <c r="B78" s="117" t="n">
        <v>353</v>
      </c>
      <c r="C78" s="117" t="n">
        <v>479</v>
      </c>
      <c r="D78" s="117" t="n">
        <v>400</v>
      </c>
      <c r="E78" s="117" t="n">
        <v>879</v>
      </c>
      <c r="F78" s="118"/>
      <c r="G78" s="122" t="n">
        <v>5</v>
      </c>
    </row>
    <row r="79" customFormat="false" ht="18.6" hidden="false" customHeight="true" outlineLevel="0" collapsed="false">
      <c r="A79" s="116" t="s">
        <v>55</v>
      </c>
      <c r="B79" s="117" t="n">
        <v>433</v>
      </c>
      <c r="C79" s="117" t="n">
        <v>624</v>
      </c>
      <c r="D79" s="117" t="n">
        <v>576</v>
      </c>
      <c r="E79" s="117" t="n">
        <v>1200</v>
      </c>
      <c r="F79" s="118"/>
      <c r="G79" s="122" t="n">
        <v>12</v>
      </c>
    </row>
    <row r="80" customFormat="false" ht="18.6" hidden="false" customHeight="true" outlineLevel="0" collapsed="false">
      <c r="A80" s="112" t="s">
        <v>89</v>
      </c>
      <c r="B80" s="113" t="n">
        <v>786</v>
      </c>
      <c r="C80" s="113" t="n">
        <v>1103</v>
      </c>
      <c r="D80" s="113" t="n">
        <v>976</v>
      </c>
      <c r="E80" s="113" t="n">
        <v>2079</v>
      </c>
      <c r="F80" s="120"/>
      <c r="G80" s="121" t="n">
        <v>17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3</v>
      </c>
      <c r="D81" s="138" t="n">
        <v>5</v>
      </c>
      <c r="E81" s="138" t="n">
        <v>98</v>
      </c>
      <c r="F81" s="139" t="s">
        <v>53</v>
      </c>
      <c r="G81" s="140" t="n">
        <v>-2</v>
      </c>
    </row>
    <row r="82" customFormat="false" ht="18.6" hidden="false" customHeight="true" outlineLevel="0" collapsed="false">
      <c r="A82" s="107" t="s">
        <v>50</v>
      </c>
      <c r="B82" s="141" t="n">
        <v>52576</v>
      </c>
      <c r="C82" s="141" t="n">
        <v>65234</v>
      </c>
      <c r="D82" s="141" t="n">
        <v>62470</v>
      </c>
      <c r="E82" s="141" t="n">
        <v>127704</v>
      </c>
      <c r="F82" s="142"/>
      <c r="G82" s="143" t="n">
        <v>14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43926</v>
      </c>
      <c r="C6" s="159" t="n">
        <v>8916854</v>
      </c>
      <c r="D6" s="160"/>
      <c r="E6" s="161" t="n">
        <v>6997</v>
      </c>
      <c r="F6" s="158" t="s">
        <v>99</v>
      </c>
      <c r="G6" s="159" t="n">
        <v>167990</v>
      </c>
      <c r="H6" s="159" t="n">
        <v>402842</v>
      </c>
      <c r="I6" s="160"/>
      <c r="J6" s="162" t="n">
        <v>343</v>
      </c>
    </row>
    <row r="7" customFormat="false" ht="21" hidden="false" customHeight="true" outlineLevel="0" collapsed="false">
      <c r="A7" s="163" t="s">
        <v>100</v>
      </c>
      <c r="B7" s="164" t="n">
        <v>3629298</v>
      </c>
      <c r="C7" s="164" t="n">
        <v>8612364</v>
      </c>
      <c r="D7" s="165"/>
      <c r="E7" s="166" t="n">
        <v>7317</v>
      </c>
      <c r="F7" s="163" t="s">
        <v>101</v>
      </c>
      <c r="G7" s="164" t="n">
        <v>76787</v>
      </c>
      <c r="H7" s="164" t="n">
        <v>198510</v>
      </c>
      <c r="I7" s="165" t="s">
        <v>53</v>
      </c>
      <c r="J7" s="167" t="n">
        <v>-136</v>
      </c>
    </row>
    <row r="8" customFormat="false" ht="21" hidden="false" customHeight="true" outlineLevel="0" collapsed="false">
      <c r="A8" s="163" t="s">
        <v>102</v>
      </c>
      <c r="B8" s="164" t="n">
        <v>114628</v>
      </c>
      <c r="C8" s="164" t="n">
        <v>304490</v>
      </c>
      <c r="D8" s="165" t="s">
        <v>53</v>
      </c>
      <c r="E8" s="166" t="n">
        <v>-320</v>
      </c>
      <c r="F8" s="168" t="s">
        <v>103</v>
      </c>
      <c r="G8" s="169" t="n">
        <v>91258</v>
      </c>
      <c r="H8" s="169" t="n">
        <v>231031</v>
      </c>
      <c r="I8" s="165"/>
      <c r="J8" s="167" t="n">
        <v>67</v>
      </c>
    </row>
    <row r="9" customFormat="false" ht="21" hidden="false" customHeight="true" outlineLevel="0" collapsed="false">
      <c r="A9" s="163" t="s">
        <v>104</v>
      </c>
      <c r="B9" s="164" t="n">
        <v>1542127</v>
      </c>
      <c r="C9" s="164" t="n">
        <v>3635033</v>
      </c>
      <c r="D9" s="165"/>
      <c r="E9" s="166" t="n">
        <v>3260</v>
      </c>
      <c r="F9" s="168" t="s">
        <v>105</v>
      </c>
      <c r="G9" s="169" t="n">
        <v>23815</v>
      </c>
      <c r="H9" s="169" t="n">
        <v>58594</v>
      </c>
      <c r="I9" s="165" t="s">
        <v>53</v>
      </c>
      <c r="J9" s="167" t="n">
        <v>-12</v>
      </c>
    </row>
    <row r="10" customFormat="false" ht="21" hidden="false" customHeight="true" outlineLevel="0" collapsed="false">
      <c r="A10" s="163" t="s">
        <v>106</v>
      </c>
      <c r="B10" s="164" t="n">
        <v>121134</v>
      </c>
      <c r="C10" s="164" t="n">
        <v>268340</v>
      </c>
      <c r="D10" s="165"/>
      <c r="E10" s="166" t="n">
        <v>847</v>
      </c>
      <c r="F10" s="168" t="s">
        <v>107</v>
      </c>
      <c r="G10" s="169" t="n">
        <v>292551</v>
      </c>
      <c r="H10" s="169" t="n">
        <v>706295</v>
      </c>
      <c r="I10" s="165"/>
      <c r="J10" s="167" t="n">
        <v>260</v>
      </c>
    </row>
    <row r="11" customFormat="false" ht="21" hidden="false" customHeight="true" outlineLevel="0" collapsed="false">
      <c r="A11" s="170" t="s">
        <v>108</v>
      </c>
      <c r="B11" s="164" t="n">
        <v>108945</v>
      </c>
      <c r="C11" s="164" t="n">
        <v>226562</v>
      </c>
      <c r="D11" s="165"/>
      <c r="E11" s="166" t="n">
        <v>1049</v>
      </c>
      <c r="F11" s="168" t="s">
        <v>109</v>
      </c>
      <c r="G11" s="169" t="n">
        <v>18158</v>
      </c>
      <c r="H11" s="169" t="n">
        <v>49126</v>
      </c>
      <c r="I11" s="165" t="s">
        <v>53</v>
      </c>
      <c r="J11" s="167" t="n">
        <v>-97</v>
      </c>
    </row>
    <row r="12" customFormat="false" ht="21" hidden="false" customHeight="true" outlineLevel="0" collapsed="false">
      <c r="A12" s="163" t="s">
        <v>110</v>
      </c>
      <c r="B12" s="164" t="n">
        <v>46112</v>
      </c>
      <c r="C12" s="164" t="n">
        <v>91158</v>
      </c>
      <c r="D12" s="165"/>
      <c r="E12" s="166" t="n">
        <v>449</v>
      </c>
      <c r="F12" s="168" t="s">
        <v>111</v>
      </c>
      <c r="G12" s="169" t="n">
        <v>67899</v>
      </c>
      <c r="H12" s="169" t="n">
        <v>168930</v>
      </c>
      <c r="I12" s="165" t="s">
        <v>53</v>
      </c>
      <c r="J12" s="167" t="n">
        <v>-181</v>
      </c>
    </row>
    <row r="13" customFormat="false" ht="21" hidden="false" customHeight="true" outlineLevel="0" collapsed="false">
      <c r="A13" s="163" t="s">
        <v>112</v>
      </c>
      <c r="B13" s="164" t="n">
        <v>73030</v>
      </c>
      <c r="C13" s="164" t="n">
        <v>142461</v>
      </c>
      <c r="D13" s="165" t="s">
        <v>53</v>
      </c>
      <c r="E13" s="166" t="n">
        <v>-238</v>
      </c>
      <c r="F13" s="168" t="s">
        <v>113</v>
      </c>
      <c r="G13" s="169" t="n">
        <v>93056</v>
      </c>
      <c r="H13" s="169" t="n">
        <v>225213</v>
      </c>
      <c r="I13" s="165"/>
      <c r="J13" s="167" t="n">
        <v>48</v>
      </c>
    </row>
    <row r="14" customFormat="false" ht="21" hidden="false" customHeight="true" outlineLevel="0" collapsed="false">
      <c r="A14" s="163" t="s">
        <v>114</v>
      </c>
      <c r="B14" s="164" t="n">
        <v>90234</v>
      </c>
      <c r="C14" s="164" t="n">
        <v>195669</v>
      </c>
      <c r="D14" s="165"/>
      <c r="E14" s="166" t="n">
        <v>109</v>
      </c>
      <c r="F14" s="168" t="s">
        <v>115</v>
      </c>
      <c r="G14" s="169" t="n">
        <v>94355</v>
      </c>
      <c r="H14" s="169" t="n">
        <v>223296</v>
      </c>
      <c r="I14" s="165"/>
      <c r="J14" s="167" t="n">
        <v>51</v>
      </c>
    </row>
    <row r="15" customFormat="false" ht="21" hidden="false" customHeight="true" outlineLevel="0" collapsed="false">
      <c r="A15" s="163" t="s">
        <v>116</v>
      </c>
      <c r="B15" s="164" t="n">
        <v>88123</v>
      </c>
      <c r="C15" s="164" t="n">
        <v>221652</v>
      </c>
      <c r="D15" s="165"/>
      <c r="E15" s="166" t="n">
        <v>70</v>
      </c>
      <c r="F15" s="168" t="s">
        <v>117</v>
      </c>
      <c r="G15" s="169" t="n">
        <v>40881</v>
      </c>
      <c r="H15" s="169" t="n">
        <v>100538</v>
      </c>
      <c r="I15" s="165" t="s">
        <v>53</v>
      </c>
      <c r="J15" s="167" t="n">
        <v>-168</v>
      </c>
    </row>
    <row r="16" customFormat="false" ht="21" hidden="false" customHeight="true" outlineLevel="0" collapsed="false">
      <c r="A16" s="163" t="s">
        <v>118</v>
      </c>
      <c r="B16" s="164" t="n">
        <v>88424</v>
      </c>
      <c r="C16" s="164" t="n">
        <v>205373</v>
      </c>
      <c r="D16" s="165"/>
      <c r="E16" s="166" t="n">
        <v>114</v>
      </c>
      <c r="F16" s="168" t="s">
        <v>119</v>
      </c>
      <c r="G16" s="169" t="n">
        <v>49323</v>
      </c>
      <c r="H16" s="169" t="n">
        <v>126184</v>
      </c>
      <c r="I16" s="165"/>
      <c r="J16" s="167" t="n">
        <v>113</v>
      </c>
    </row>
    <row r="17" customFormat="false" ht="21" hidden="false" customHeight="true" outlineLevel="0" collapsed="false">
      <c r="A17" s="163" t="s">
        <v>120</v>
      </c>
      <c r="B17" s="164" t="n">
        <v>98492</v>
      </c>
      <c r="C17" s="164" t="n">
        <v>247900</v>
      </c>
      <c r="D17" s="165" t="s">
        <v>53</v>
      </c>
      <c r="E17" s="166" t="n">
        <v>-108</v>
      </c>
      <c r="F17" s="168" t="s">
        <v>121</v>
      </c>
      <c r="G17" s="171" t="n">
        <v>52445</v>
      </c>
      <c r="H17" s="171" t="n">
        <v>127563</v>
      </c>
      <c r="I17" s="172"/>
      <c r="J17" s="173" t="n">
        <v>23</v>
      </c>
    </row>
    <row r="18" customFormat="false" ht="21" hidden="false" customHeight="true" outlineLevel="0" collapsed="false">
      <c r="A18" s="163" t="s">
        <v>122</v>
      </c>
      <c r="B18" s="164" t="n">
        <v>70711</v>
      </c>
      <c r="C18" s="164" t="n">
        <v>164128</v>
      </c>
      <c r="D18" s="165" t="s">
        <v>53</v>
      </c>
      <c r="E18" s="166" t="n">
        <v>-309</v>
      </c>
      <c r="F18" s="168" t="s">
        <v>123</v>
      </c>
      <c r="G18" s="169" t="n">
        <v>15506</v>
      </c>
      <c r="H18" s="169" t="n">
        <v>44206</v>
      </c>
      <c r="I18" s="165" t="s">
        <v>53</v>
      </c>
      <c r="J18" s="167" t="n">
        <v>-77</v>
      </c>
    </row>
    <row r="19" customFormat="false" ht="21" hidden="false" customHeight="true" outlineLevel="0" collapsed="false">
      <c r="A19" s="163" t="s">
        <v>124</v>
      </c>
      <c r="B19" s="164" t="n">
        <v>85865</v>
      </c>
      <c r="C19" s="164" t="n">
        <v>210315</v>
      </c>
      <c r="D19" s="165" t="s">
        <v>53</v>
      </c>
      <c r="E19" s="166" t="n">
        <v>-393</v>
      </c>
      <c r="F19" s="168" t="s">
        <v>125</v>
      </c>
      <c r="G19" s="169" t="n">
        <v>30957</v>
      </c>
      <c r="H19" s="169" t="n">
        <v>81966</v>
      </c>
      <c r="I19" s="165" t="s">
        <v>53</v>
      </c>
      <c r="J19" s="167" t="n">
        <v>-126</v>
      </c>
    </row>
    <row r="20" customFormat="false" ht="21" hidden="false" customHeight="true" outlineLevel="0" collapsed="false">
      <c r="A20" s="163" t="s">
        <v>126</v>
      </c>
      <c r="B20" s="164" t="n">
        <v>149091</v>
      </c>
      <c r="C20" s="164" t="n">
        <v>321927</v>
      </c>
      <c r="D20" s="165"/>
      <c r="E20" s="166" t="n">
        <v>463</v>
      </c>
      <c r="F20" s="174" t="s">
        <v>127</v>
      </c>
      <c r="G20" s="169" t="n">
        <v>12383</v>
      </c>
      <c r="H20" s="169" t="n">
        <v>32025</v>
      </c>
      <c r="I20" s="165"/>
      <c r="J20" s="167" t="n">
        <v>6</v>
      </c>
    </row>
    <row r="21" customFormat="false" ht="21" hidden="false" customHeight="true" outlineLevel="0" collapsed="false">
      <c r="A21" s="163" t="s">
        <v>128</v>
      </c>
      <c r="B21" s="164" t="n">
        <v>69686</v>
      </c>
      <c r="C21" s="164" t="n">
        <v>174341</v>
      </c>
      <c r="D21" s="165"/>
      <c r="E21" s="166" t="n">
        <v>742</v>
      </c>
      <c r="F21" s="174" t="s">
        <v>129</v>
      </c>
      <c r="G21" s="169" t="n">
        <v>17670</v>
      </c>
      <c r="H21" s="169" t="n">
        <v>47531</v>
      </c>
      <c r="I21" s="165" t="s">
        <v>53</v>
      </c>
      <c r="J21" s="167" t="n">
        <v>-45</v>
      </c>
    </row>
    <row r="22" customFormat="false" ht="21" hidden="false" customHeight="true" outlineLevel="0" collapsed="false">
      <c r="A22" s="163" t="s">
        <v>130</v>
      </c>
      <c r="B22" s="164" t="n">
        <v>117412</v>
      </c>
      <c r="C22" s="164" t="n">
        <v>299544</v>
      </c>
      <c r="D22" s="165" t="s">
        <v>53</v>
      </c>
      <c r="E22" s="166" t="n">
        <v>-343</v>
      </c>
      <c r="F22" s="168" t="s">
        <v>131</v>
      </c>
      <c r="G22" s="169" t="n">
        <v>23377</v>
      </c>
      <c r="H22" s="169" t="n">
        <v>62424</v>
      </c>
      <c r="I22" s="165" t="s">
        <v>53</v>
      </c>
      <c r="J22" s="167" t="n">
        <v>-47</v>
      </c>
    </row>
    <row r="23" customFormat="false" ht="21" hidden="false" customHeight="true" outlineLevel="0" collapsed="false">
      <c r="A23" s="163" t="s">
        <v>132</v>
      </c>
      <c r="B23" s="164" t="n">
        <v>71039</v>
      </c>
      <c r="C23" s="164" t="n">
        <v>189875</v>
      </c>
      <c r="D23" s="165"/>
      <c r="E23" s="166" t="n">
        <v>659</v>
      </c>
      <c r="F23" s="168" t="s">
        <v>133</v>
      </c>
      <c r="G23" s="169" t="n">
        <v>12234</v>
      </c>
      <c r="H23" s="169" t="n">
        <v>32833</v>
      </c>
      <c r="I23" s="165"/>
      <c r="J23" s="167" t="n">
        <v>25</v>
      </c>
    </row>
    <row r="24" customFormat="false" ht="21" hidden="false" customHeight="true" outlineLevel="0" collapsed="false">
      <c r="A24" s="163" t="s">
        <v>134</v>
      </c>
      <c r="B24" s="164" t="n">
        <v>106800</v>
      </c>
      <c r="C24" s="164" t="n">
        <v>269952</v>
      </c>
      <c r="D24" s="165"/>
      <c r="E24" s="166" t="n">
        <v>171</v>
      </c>
      <c r="F24" s="168" t="s">
        <v>135</v>
      </c>
      <c r="G24" s="169" t="n">
        <v>11143</v>
      </c>
      <c r="H24" s="169" t="n">
        <v>29591</v>
      </c>
      <c r="I24" s="165" t="s">
        <v>53</v>
      </c>
      <c r="J24" s="167" t="n">
        <v>-72</v>
      </c>
    </row>
    <row r="25" customFormat="false" ht="21" hidden="false" customHeight="true" outlineLevel="0" collapsed="false">
      <c r="A25" s="163" t="s">
        <v>136</v>
      </c>
      <c r="B25" s="164" t="n">
        <v>49553</v>
      </c>
      <c r="C25" s="164" t="n">
        <v>124426</v>
      </c>
      <c r="D25" s="165"/>
      <c r="E25" s="166" t="n">
        <v>32</v>
      </c>
      <c r="F25" s="168" t="s">
        <v>137</v>
      </c>
      <c r="G25" s="169" t="n">
        <v>23665</v>
      </c>
      <c r="H25" s="169" t="n">
        <v>68132</v>
      </c>
      <c r="I25" s="165" t="s">
        <v>53</v>
      </c>
      <c r="J25" s="167" t="n">
        <v>-50</v>
      </c>
    </row>
    <row r="26" customFormat="false" ht="21" hidden="false" customHeight="true" outlineLevel="0" collapsed="false">
      <c r="A26" s="163" t="s">
        <v>138</v>
      </c>
      <c r="B26" s="164" t="n">
        <v>58296</v>
      </c>
      <c r="C26" s="164" t="n">
        <v>154659</v>
      </c>
      <c r="D26" s="165"/>
      <c r="E26" s="166" t="n">
        <v>125</v>
      </c>
      <c r="F26" s="168" t="s">
        <v>139</v>
      </c>
      <c r="G26" s="169" t="n">
        <v>3283</v>
      </c>
      <c r="H26" s="169" t="n">
        <v>9995</v>
      </c>
      <c r="I26" s="165" t="s">
        <v>53</v>
      </c>
      <c r="J26" s="167" t="n">
        <v>-18</v>
      </c>
    </row>
    <row r="27" customFormat="false" ht="21" hidden="false" customHeight="true" outlineLevel="0" collapsed="false">
      <c r="A27" s="163" t="s">
        <v>140</v>
      </c>
      <c r="B27" s="164" t="n">
        <v>49180</v>
      </c>
      <c r="C27" s="164" t="n">
        <v>126751</v>
      </c>
      <c r="D27" s="165" t="s">
        <v>53</v>
      </c>
      <c r="E27" s="166" t="n">
        <v>-179</v>
      </c>
      <c r="F27" s="168" t="s">
        <v>141</v>
      </c>
      <c r="G27" s="169" t="n">
        <v>6233</v>
      </c>
      <c r="H27" s="169" t="n">
        <v>17897</v>
      </c>
      <c r="I27" s="165"/>
      <c r="J27" s="167" t="n">
        <v>11</v>
      </c>
    </row>
    <row r="28" customFormat="false" ht="21" hidden="false" customHeight="true" outlineLevel="0" collapsed="false">
      <c r="A28" s="163" t="s">
        <v>142</v>
      </c>
      <c r="B28" s="164" t="n">
        <v>633924</v>
      </c>
      <c r="C28" s="164" t="n">
        <v>1379634</v>
      </c>
      <c r="D28" s="165"/>
      <c r="E28" s="166" t="n">
        <v>5193</v>
      </c>
      <c r="F28" s="168" t="s">
        <v>143</v>
      </c>
      <c r="G28" s="169" t="n">
        <v>4523</v>
      </c>
      <c r="H28" s="169" t="n">
        <v>11959</v>
      </c>
      <c r="I28" s="165" t="s">
        <v>53</v>
      </c>
      <c r="J28" s="167" t="n">
        <v>-22</v>
      </c>
    </row>
    <row r="29" customFormat="false" ht="21" hidden="false" customHeight="true" outlineLevel="0" collapsed="false">
      <c r="A29" s="163" t="s">
        <v>144</v>
      </c>
      <c r="B29" s="164" t="n">
        <v>101480</v>
      </c>
      <c r="C29" s="164" t="n">
        <v>212150</v>
      </c>
      <c r="D29" s="165"/>
      <c r="E29" s="166" t="n">
        <v>761</v>
      </c>
      <c r="F29" s="168" t="s">
        <v>145</v>
      </c>
      <c r="G29" s="169" t="n">
        <v>3982</v>
      </c>
      <c r="H29" s="169" t="n">
        <v>12114</v>
      </c>
      <c r="I29" s="165" t="s">
        <v>53</v>
      </c>
      <c r="J29" s="167" t="n">
        <v>-52</v>
      </c>
    </row>
    <row r="30" customFormat="false" ht="21" hidden="false" customHeight="true" outlineLevel="0" collapsed="false">
      <c r="A30" s="163" t="s">
        <v>146</v>
      </c>
      <c r="B30" s="164" t="n">
        <v>66812</v>
      </c>
      <c r="C30" s="164" t="n">
        <v>148878</v>
      </c>
      <c r="D30" s="165"/>
      <c r="E30" s="166" t="n">
        <v>483</v>
      </c>
      <c r="F30" s="168" t="s">
        <v>147</v>
      </c>
      <c r="G30" s="169" t="n">
        <v>5644</v>
      </c>
      <c r="H30" s="169" t="n">
        <v>16167</v>
      </c>
      <c r="I30" s="165"/>
      <c r="J30" s="167" t="n">
        <v>31</v>
      </c>
    </row>
    <row r="31" customFormat="false" ht="21" hidden="false" customHeight="true" outlineLevel="0" collapsed="false">
      <c r="A31" s="163" t="s">
        <v>148</v>
      </c>
      <c r="B31" s="164" t="n">
        <v>110753</v>
      </c>
      <c r="C31" s="164" t="n">
        <v>221750</v>
      </c>
      <c r="D31" s="165"/>
      <c r="E31" s="166" t="n">
        <v>1075</v>
      </c>
      <c r="F31" s="168" t="s">
        <v>149</v>
      </c>
      <c r="G31" s="169" t="n">
        <v>20864</v>
      </c>
      <c r="H31" s="169" t="n">
        <v>48996</v>
      </c>
      <c r="I31" s="165" t="s">
        <v>53</v>
      </c>
      <c r="J31" s="167" t="n">
        <v>-138</v>
      </c>
    </row>
    <row r="32" customFormat="false" ht="21" hidden="false" customHeight="true" outlineLevel="0" collapsed="false">
      <c r="A32" s="163" t="s">
        <v>150</v>
      </c>
      <c r="B32" s="164" t="n">
        <v>97595</v>
      </c>
      <c r="C32" s="164" t="n">
        <v>211348</v>
      </c>
      <c r="D32" s="165"/>
      <c r="E32" s="166" t="n">
        <v>184</v>
      </c>
      <c r="F32" s="168" t="s">
        <v>151</v>
      </c>
      <c r="G32" s="169" t="n">
        <v>6758</v>
      </c>
      <c r="H32" s="169" t="n">
        <v>13585</v>
      </c>
      <c r="I32" s="165" t="s">
        <v>53</v>
      </c>
      <c r="J32" s="167" t="n">
        <v>-56</v>
      </c>
    </row>
    <row r="33" customFormat="false" ht="21" hidden="false" customHeight="true" outlineLevel="0" collapsed="false">
      <c r="A33" s="163" t="s">
        <v>152</v>
      </c>
      <c r="B33" s="164" t="n">
        <v>88889</v>
      </c>
      <c r="C33" s="164" t="n">
        <v>213557</v>
      </c>
      <c r="D33" s="165"/>
      <c r="E33" s="166" t="n">
        <v>900</v>
      </c>
      <c r="F33" s="168" t="s">
        <v>153</v>
      </c>
      <c r="G33" s="169" t="n">
        <v>3281</v>
      </c>
      <c r="H33" s="169" t="n">
        <v>8380</v>
      </c>
      <c r="I33" s="165" t="s">
        <v>53</v>
      </c>
      <c r="J33" s="167" t="n">
        <v>-40</v>
      </c>
    </row>
    <row r="34" customFormat="false" ht="21" hidden="false" customHeight="true" outlineLevel="0" collapsed="false">
      <c r="A34" s="163" t="s">
        <v>154</v>
      </c>
      <c r="B34" s="164" t="n">
        <v>100783</v>
      </c>
      <c r="C34" s="164" t="n">
        <v>209104</v>
      </c>
      <c r="D34" s="165"/>
      <c r="E34" s="166" t="n">
        <v>1048</v>
      </c>
      <c r="F34" s="168" t="s">
        <v>155</v>
      </c>
      <c r="G34" s="169" t="n">
        <v>10825</v>
      </c>
      <c r="H34" s="169" t="n">
        <v>27031</v>
      </c>
      <c r="I34" s="165" t="s">
        <v>53</v>
      </c>
      <c r="J34" s="167" t="n">
        <v>-42</v>
      </c>
    </row>
    <row r="35" customFormat="false" ht="21" hidden="false" customHeight="true" outlineLevel="0" collapsed="false">
      <c r="A35" s="163" t="s">
        <v>156</v>
      </c>
      <c r="B35" s="164" t="n">
        <v>67612</v>
      </c>
      <c r="C35" s="164" t="n">
        <v>162847</v>
      </c>
      <c r="D35" s="165"/>
      <c r="E35" s="166" t="n">
        <v>742</v>
      </c>
      <c r="F35" s="168" t="s">
        <v>157</v>
      </c>
      <c r="G35" s="169" t="n">
        <v>16669</v>
      </c>
      <c r="H35" s="169" t="n">
        <v>45382</v>
      </c>
      <c r="I35" s="165" t="s">
        <v>53</v>
      </c>
      <c r="J35" s="167" t="n">
        <v>-46</v>
      </c>
    </row>
    <row r="36" customFormat="false" ht="21" hidden="false" customHeight="true" outlineLevel="0" collapsed="false">
      <c r="A36" s="163" t="s">
        <v>158</v>
      </c>
      <c r="B36" s="164" t="n">
        <v>163297</v>
      </c>
      <c r="C36" s="164" t="n">
        <v>419821</v>
      </c>
      <c r="D36" s="165" t="s">
        <v>53</v>
      </c>
      <c r="E36" s="166" t="n">
        <v>-1190</v>
      </c>
      <c r="F36" s="168" t="s">
        <v>159</v>
      </c>
      <c r="G36" s="169" t="n">
        <v>15466</v>
      </c>
      <c r="H36" s="169" t="n">
        <v>41830</v>
      </c>
      <c r="I36" s="165" t="s">
        <v>53</v>
      </c>
      <c r="J36" s="167" t="n">
        <v>-42</v>
      </c>
    </row>
    <row r="37" customFormat="false" ht="21" hidden="false" customHeight="true" outlineLevel="0" collapsed="false">
      <c r="A37" s="163" t="s">
        <v>160</v>
      </c>
      <c r="B37" s="164" t="n">
        <v>103151</v>
      </c>
      <c r="C37" s="164" t="n">
        <v>260047</v>
      </c>
      <c r="D37" s="165" t="s">
        <v>53</v>
      </c>
      <c r="E37" s="166" t="n">
        <v>-117</v>
      </c>
      <c r="F37" s="168" t="s">
        <v>161</v>
      </c>
      <c r="G37" s="169" t="n">
        <v>1203</v>
      </c>
      <c r="H37" s="169" t="n">
        <v>3552</v>
      </c>
      <c r="I37" s="165" t="s">
        <v>53</v>
      </c>
      <c r="J37" s="167" t="n">
        <v>-4</v>
      </c>
    </row>
    <row r="38" customFormat="false" ht="21" hidden="false" customHeight="true" outlineLevel="0" collapsed="false">
      <c r="A38" s="175" t="s">
        <v>162</v>
      </c>
      <c r="B38" s="176" t="n">
        <v>71818</v>
      </c>
      <c r="C38" s="176" t="n">
        <v>173535</v>
      </c>
      <c r="D38" s="177"/>
      <c r="E38" s="178" t="n">
        <v>63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5-02T07:22:13Z</cp:lastPrinted>
  <dcterms:modified xsi:type="dcterms:W3CDTF">2008-05-02T07:23:53Z</dcterms:modified>
  <cp:revision>0</cp:revision>
  <dc:subject/>
  <dc:title/>
</cp:coreProperties>
</file>