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17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確定数です。</t>
    </r>
  </si>
  <si>
    <r>
      <rPr>
        <sz val="16"/>
        <rFont val="Noto Sans"/>
        <family val="2"/>
      </rPr>
      <t xml:space="preserve">※９月の数値について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を基礎として推計したものです。</t>
    </r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36</v>
      </c>
      <c r="G5" s="12"/>
      <c r="H5" s="13" t="s">
        <v>7</v>
      </c>
      <c r="I5" s="14" t="n">
        <v>62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48</v>
      </c>
      <c r="G6" s="15"/>
      <c r="H6" s="16" t="s">
        <v>7</v>
      </c>
      <c r="I6" s="14" t="n">
        <v>-266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988</v>
      </c>
      <c r="G7" s="15"/>
      <c r="H7" s="16" t="s">
        <v>7</v>
      </c>
      <c r="I7" s="14" t="n">
        <v>892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3977</v>
      </c>
      <c r="G8" s="15"/>
      <c r="H8" s="16" t="s">
        <v>11</v>
      </c>
      <c r="I8" s="14" t="n">
        <v>396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36</v>
      </c>
      <c r="D12" s="30"/>
      <c r="E12" s="31" t="n">
        <v>129371</v>
      </c>
      <c r="F12" s="31"/>
      <c r="G12" s="32" t="n">
        <v>65</v>
      </c>
      <c r="H12" s="33"/>
      <c r="I12" s="34" t="n">
        <v>1036</v>
      </c>
      <c r="J12" s="35" t="n">
        <v>971</v>
      </c>
    </row>
    <row r="13" customFormat="false" ht="30.75" hidden="false" customHeight="true" outlineLevel="0" collapsed="false">
      <c r="A13" s="28"/>
      <c r="B13" s="36" t="s">
        <v>22</v>
      </c>
      <c r="C13" s="37" t="n">
        <v>65448</v>
      </c>
      <c r="D13" s="37"/>
      <c r="E13" s="38" t="n">
        <v>65852</v>
      </c>
      <c r="F13" s="38"/>
      <c r="G13" s="39" t="n">
        <v>-404</v>
      </c>
      <c r="H13" s="33"/>
      <c r="I13" s="40" t="n">
        <v>316</v>
      </c>
      <c r="J13" s="41" t="n">
        <v>720</v>
      </c>
    </row>
    <row r="14" customFormat="false" ht="30.75" hidden="false" customHeight="true" outlineLevel="0" collapsed="false">
      <c r="A14" s="28"/>
      <c r="B14" s="42" t="s">
        <v>23</v>
      </c>
      <c r="C14" s="43" t="n">
        <v>63988</v>
      </c>
      <c r="D14" s="43"/>
      <c r="E14" s="44" t="n">
        <v>63519</v>
      </c>
      <c r="F14" s="44"/>
      <c r="G14" s="45" t="n">
        <v>469</v>
      </c>
      <c r="H14" s="33"/>
      <c r="I14" s="46" t="n">
        <v>720</v>
      </c>
      <c r="J14" s="47" t="n">
        <v>25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3977</v>
      </c>
      <c r="D18" s="51"/>
      <c r="E18" s="52" t="n">
        <v>54179</v>
      </c>
      <c r="F18" s="52"/>
      <c r="G18" s="53" t="n">
        <v>-202</v>
      </c>
      <c r="H18" s="54"/>
      <c r="I18" s="55" t="n">
        <v>333</v>
      </c>
      <c r="J18" s="56" t="n">
        <v>53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7</v>
      </c>
      <c r="F22" s="61"/>
      <c r="G22" s="62" t="n">
        <v>44</v>
      </c>
      <c r="H22" s="62"/>
      <c r="I22" s="63" t="n">
        <v>5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59</v>
      </c>
      <c r="F23" s="65"/>
      <c r="G23" s="66" t="n">
        <v>27</v>
      </c>
      <c r="H23" s="66"/>
      <c r="I23" s="67" t="n">
        <v>3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38</v>
      </c>
      <c r="F24" s="69"/>
      <c r="G24" s="70" t="n">
        <v>17</v>
      </c>
      <c r="H24" s="70"/>
      <c r="I24" s="71" t="n">
        <v>21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51</v>
      </c>
      <c r="F25" s="61"/>
      <c r="G25" s="62" t="n">
        <v>77</v>
      </c>
      <c r="H25" s="62"/>
      <c r="I25" s="63" t="n">
        <v>74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27</v>
      </c>
      <c r="F26" s="75"/>
      <c r="G26" s="76" t="n">
        <v>176</v>
      </c>
      <c r="H26" s="76"/>
      <c r="I26" s="77" t="n">
        <v>151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461</v>
      </c>
      <c r="F27" s="65"/>
      <c r="G27" s="66" t="n">
        <v>19</v>
      </c>
      <c r="H27" s="66"/>
      <c r="I27" s="67" t="n">
        <v>442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939</v>
      </c>
      <c r="F28" s="69"/>
      <c r="G28" s="80" t="n">
        <v>272</v>
      </c>
      <c r="H28" s="80"/>
      <c r="I28" s="81" t="n">
        <v>667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01</v>
      </c>
      <c r="F29" s="61"/>
      <c r="G29" s="83" t="n">
        <v>123</v>
      </c>
      <c r="H29" s="83"/>
      <c r="I29" s="84" t="n">
        <v>78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78</v>
      </c>
      <c r="F30" s="75"/>
      <c r="G30" s="76" t="n">
        <v>151</v>
      </c>
      <c r="H30" s="76"/>
      <c r="I30" s="77" t="n">
        <v>127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433</v>
      </c>
      <c r="F31" s="65"/>
      <c r="G31" s="66" t="n">
        <v>419</v>
      </c>
      <c r="H31" s="66"/>
      <c r="I31" s="67" t="n">
        <v>14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912</v>
      </c>
      <c r="F32" s="86"/>
      <c r="G32" s="87" t="n">
        <v>693</v>
      </c>
      <c r="H32" s="87"/>
      <c r="I32" s="88" t="n">
        <v>219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27</v>
      </c>
      <c r="F33" s="69"/>
      <c r="G33" s="89" t="n">
        <v>-421</v>
      </c>
      <c r="H33" s="89"/>
      <c r="I33" s="90" t="n">
        <v>448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65</v>
      </c>
      <c r="F34" s="92"/>
      <c r="G34" s="93" t="n">
        <v>-404</v>
      </c>
      <c r="H34" s="93"/>
      <c r="I34" s="90" t="n">
        <v>469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9798432665765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2.68486916951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8.75" hidden="false" customHeight="false" outlineLevel="0" collapsed="false">
      <c r="A40" s="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4.75"/>
    <col collapsed="false" customWidth="true" hidden="false" outlineLevel="0" max="5" min="2" style="103" width="11.75"/>
    <col collapsed="false" customWidth="true" hidden="false" outlineLevel="0" max="6" min="6" style="103" width="2.74"/>
    <col collapsed="false" customWidth="true" hidden="false" outlineLevel="0" max="7" min="7" style="103" width="9.75"/>
    <col collapsed="false" customWidth="false" hidden="false" outlineLevel="0" max="257" min="8" style="103" width="8.99"/>
  </cols>
  <sheetData>
    <row r="1" customFormat="false" ht="20.45" hidden="false" customHeight="true" outlineLevel="0" collapsed="false">
      <c r="A1" s="104" t="s">
        <v>48</v>
      </c>
      <c r="B1" s="105"/>
      <c r="C1" s="106"/>
      <c r="D1" s="106"/>
      <c r="E1" s="106"/>
      <c r="F1" s="106"/>
      <c r="G1" s="106"/>
    </row>
    <row r="2" customFormat="false" ht="20.45" hidden="false" customHeight="true" outlineLevel="0" collapsed="false">
      <c r="A2" s="107"/>
      <c r="B2" s="108"/>
      <c r="C2" s="108"/>
      <c r="D2" s="109" t="s">
        <v>49</v>
      </c>
      <c r="E2" s="109"/>
      <c r="F2" s="109"/>
      <c r="G2" s="109"/>
    </row>
    <row r="3" customFormat="false" ht="20.45" hidden="false" customHeight="true" outlineLevel="0" collapsed="false">
      <c r="A3" s="110" t="s">
        <v>50</v>
      </c>
      <c r="B3" s="111" t="s">
        <v>10</v>
      </c>
      <c r="C3" s="112" t="s">
        <v>22</v>
      </c>
      <c r="D3" s="113" t="s">
        <v>23</v>
      </c>
      <c r="E3" s="111" t="s">
        <v>51</v>
      </c>
      <c r="F3" s="114" t="s">
        <v>52</v>
      </c>
      <c r="G3" s="114"/>
    </row>
    <row r="4" customFormat="false" ht="20.45" hidden="false" customHeight="true" outlineLevel="0" collapsed="false">
      <c r="A4" s="115" t="s">
        <v>53</v>
      </c>
      <c r="B4" s="116" t="n">
        <v>474</v>
      </c>
      <c r="C4" s="116" t="n">
        <v>648</v>
      </c>
      <c r="D4" s="116" t="n">
        <v>765</v>
      </c>
      <c r="E4" s="116" t="n">
        <v>1413</v>
      </c>
      <c r="F4" s="117" t="s">
        <v>54</v>
      </c>
      <c r="G4" s="118" t="n">
        <v>-15</v>
      </c>
    </row>
    <row r="5" customFormat="false" ht="20.45" hidden="false" customHeight="true" outlineLevel="0" collapsed="false">
      <c r="A5" s="119" t="s">
        <v>55</v>
      </c>
      <c r="B5" s="120" t="n">
        <v>2349</v>
      </c>
      <c r="C5" s="120" t="n">
        <v>2203</v>
      </c>
      <c r="D5" s="120" t="n">
        <v>2204</v>
      </c>
      <c r="E5" s="120" t="n">
        <v>4407</v>
      </c>
      <c r="F5" s="121" t="s">
        <v>54</v>
      </c>
      <c r="G5" s="122" t="n">
        <v>-23</v>
      </c>
    </row>
    <row r="6" customFormat="false" ht="20.45" hidden="false" customHeight="true" outlineLevel="0" collapsed="false">
      <c r="A6" s="119" t="s">
        <v>56</v>
      </c>
      <c r="B6" s="120" t="n">
        <v>1652</v>
      </c>
      <c r="C6" s="120" t="n">
        <v>1712</v>
      </c>
      <c r="D6" s="120" t="n">
        <v>1683</v>
      </c>
      <c r="E6" s="120" t="n">
        <v>3395</v>
      </c>
      <c r="F6" s="121"/>
      <c r="G6" s="122" t="n">
        <v>78</v>
      </c>
    </row>
    <row r="7" customFormat="false" ht="20.45" hidden="false" customHeight="true" outlineLevel="0" collapsed="false">
      <c r="A7" s="119" t="s">
        <v>57</v>
      </c>
      <c r="B7" s="120" t="n">
        <v>1497</v>
      </c>
      <c r="C7" s="120" t="n">
        <v>1599</v>
      </c>
      <c r="D7" s="120" t="n">
        <v>1533</v>
      </c>
      <c r="E7" s="120" t="n">
        <v>3132</v>
      </c>
      <c r="F7" s="121"/>
      <c r="G7" s="122" t="n">
        <v>23</v>
      </c>
    </row>
    <row r="8" customFormat="false" ht="20.45" hidden="false" customHeight="true" outlineLevel="0" collapsed="false">
      <c r="A8" s="119" t="s">
        <v>58</v>
      </c>
      <c r="B8" s="120" t="n">
        <v>1614</v>
      </c>
      <c r="C8" s="120" t="n">
        <v>1879</v>
      </c>
      <c r="D8" s="120" t="n">
        <v>1785</v>
      </c>
      <c r="E8" s="120" t="n">
        <v>3664</v>
      </c>
      <c r="F8" s="121" t="s">
        <v>54</v>
      </c>
      <c r="G8" s="122" t="n">
        <v>-42</v>
      </c>
    </row>
    <row r="9" customFormat="false" ht="20.45" hidden="false" customHeight="true" outlineLevel="0" collapsed="false">
      <c r="A9" s="119" t="s">
        <v>59</v>
      </c>
      <c r="B9" s="120" t="n">
        <v>2156</v>
      </c>
      <c r="C9" s="120" t="n">
        <v>2156</v>
      </c>
      <c r="D9" s="120" t="n">
        <v>2121</v>
      </c>
      <c r="E9" s="120" t="n">
        <v>4277</v>
      </c>
      <c r="F9" s="121"/>
      <c r="G9" s="122" t="n">
        <v>157</v>
      </c>
    </row>
    <row r="10" customFormat="false" ht="20.45" hidden="false" customHeight="true" outlineLevel="0" collapsed="false">
      <c r="A10" s="119" t="s">
        <v>60</v>
      </c>
      <c r="B10" s="120" t="n">
        <v>1570</v>
      </c>
      <c r="C10" s="120" t="n">
        <v>2159</v>
      </c>
      <c r="D10" s="120" t="n">
        <v>2180</v>
      </c>
      <c r="E10" s="120" t="n">
        <v>4339</v>
      </c>
      <c r="F10" s="121"/>
      <c r="G10" s="122" t="n">
        <v>146</v>
      </c>
    </row>
    <row r="11" customFormat="false" ht="20.45" hidden="false" customHeight="true" outlineLevel="0" collapsed="false">
      <c r="A11" s="115" t="s">
        <v>61</v>
      </c>
      <c r="B11" s="116" t="n">
        <v>10838</v>
      </c>
      <c r="C11" s="116" t="n">
        <v>11708</v>
      </c>
      <c r="D11" s="116" t="n">
        <v>11506</v>
      </c>
      <c r="E11" s="116" t="n">
        <v>23214</v>
      </c>
      <c r="F11" s="123"/>
      <c r="G11" s="124" t="n">
        <v>339</v>
      </c>
    </row>
    <row r="12" customFormat="false" ht="20.45" hidden="false" customHeight="true" outlineLevel="0" collapsed="false">
      <c r="A12" s="119" t="s">
        <v>62</v>
      </c>
      <c r="B12" s="120" t="n">
        <v>922</v>
      </c>
      <c r="C12" s="120" t="n">
        <v>1227</v>
      </c>
      <c r="D12" s="120" t="n">
        <v>1138</v>
      </c>
      <c r="E12" s="120" t="n">
        <v>2365</v>
      </c>
      <c r="F12" s="121" t="s">
        <v>54</v>
      </c>
      <c r="G12" s="125" t="n">
        <v>-5</v>
      </c>
    </row>
    <row r="13" customFormat="false" ht="20.45" hidden="false" customHeight="true" outlineLevel="0" collapsed="false">
      <c r="A13" s="126" t="s">
        <v>63</v>
      </c>
      <c r="B13" s="127" t="n">
        <v>988</v>
      </c>
      <c r="C13" s="127" t="n">
        <v>1433</v>
      </c>
      <c r="D13" s="127" t="n">
        <v>1456</v>
      </c>
      <c r="E13" s="127" t="n">
        <v>2889</v>
      </c>
      <c r="F13" s="128"/>
      <c r="G13" s="129" t="n">
        <v>69</v>
      </c>
    </row>
    <row r="14" customFormat="false" ht="20.45" hidden="false" customHeight="true" outlineLevel="0" collapsed="false">
      <c r="A14" s="119" t="s">
        <v>64</v>
      </c>
      <c r="B14" s="120" t="n">
        <v>537</v>
      </c>
      <c r="C14" s="120" t="n">
        <v>720</v>
      </c>
      <c r="D14" s="120" t="n">
        <v>687</v>
      </c>
      <c r="E14" s="120" t="n">
        <v>1407</v>
      </c>
      <c r="F14" s="121"/>
      <c r="G14" s="125" t="n">
        <v>14</v>
      </c>
    </row>
    <row r="15" customFormat="false" ht="20.45" hidden="false" customHeight="true" outlineLevel="0" collapsed="false">
      <c r="A15" s="119" t="s">
        <v>56</v>
      </c>
      <c r="B15" s="120" t="n">
        <v>620</v>
      </c>
      <c r="C15" s="120" t="n">
        <v>752</v>
      </c>
      <c r="D15" s="120" t="n">
        <v>736</v>
      </c>
      <c r="E15" s="120" t="n">
        <v>1488</v>
      </c>
      <c r="F15" s="121" t="s">
        <v>54</v>
      </c>
      <c r="G15" s="125" t="n">
        <v>-46</v>
      </c>
    </row>
    <row r="16" customFormat="false" ht="20.45" hidden="false" customHeight="true" outlineLevel="0" collapsed="false">
      <c r="A16" s="119" t="s">
        <v>57</v>
      </c>
      <c r="B16" s="120" t="n">
        <v>926</v>
      </c>
      <c r="C16" s="120" t="n">
        <v>1110</v>
      </c>
      <c r="D16" s="120" t="n">
        <v>1223</v>
      </c>
      <c r="E16" s="120" t="n">
        <v>2333</v>
      </c>
      <c r="F16" s="121" t="s">
        <v>54</v>
      </c>
      <c r="G16" s="125" t="n">
        <v>-109</v>
      </c>
    </row>
    <row r="17" customFormat="false" ht="20.45" hidden="false" customHeight="true" outlineLevel="0" collapsed="false">
      <c r="A17" s="115" t="s">
        <v>65</v>
      </c>
      <c r="B17" s="116" t="n">
        <v>2083</v>
      </c>
      <c r="C17" s="116" t="n">
        <v>2582</v>
      </c>
      <c r="D17" s="116" t="n">
        <v>2646</v>
      </c>
      <c r="E17" s="116" t="n">
        <v>5228</v>
      </c>
      <c r="F17" s="123" t="s">
        <v>54</v>
      </c>
      <c r="G17" s="124" t="n">
        <v>-141</v>
      </c>
    </row>
    <row r="18" customFormat="false" ht="20.45" hidden="false" customHeight="true" outlineLevel="0" collapsed="false">
      <c r="A18" s="119" t="s">
        <v>66</v>
      </c>
      <c r="B18" s="120" t="n">
        <v>313</v>
      </c>
      <c r="C18" s="120" t="n">
        <v>432</v>
      </c>
      <c r="D18" s="120" t="n">
        <v>428</v>
      </c>
      <c r="E18" s="120" t="n">
        <v>860</v>
      </c>
      <c r="F18" s="121"/>
      <c r="G18" s="125" t="n">
        <v>2</v>
      </c>
    </row>
    <row r="19" customFormat="false" ht="20.45" hidden="false" customHeight="true" outlineLevel="0" collapsed="false">
      <c r="A19" s="119" t="s">
        <v>56</v>
      </c>
      <c r="B19" s="120" t="n">
        <v>545</v>
      </c>
      <c r="C19" s="120" t="n">
        <v>717</v>
      </c>
      <c r="D19" s="120" t="n">
        <v>719</v>
      </c>
      <c r="E19" s="120" t="n">
        <v>1436</v>
      </c>
      <c r="F19" s="121"/>
      <c r="G19" s="125" t="n">
        <v>6</v>
      </c>
    </row>
    <row r="20" customFormat="false" ht="20.45" hidden="false" customHeight="true" outlineLevel="0" collapsed="false">
      <c r="A20" s="119" t="s">
        <v>57</v>
      </c>
      <c r="B20" s="120" t="n">
        <v>1051</v>
      </c>
      <c r="C20" s="120" t="n">
        <v>1225</v>
      </c>
      <c r="D20" s="120" t="n">
        <v>1096</v>
      </c>
      <c r="E20" s="120" t="n">
        <v>2321</v>
      </c>
      <c r="F20" s="121" t="s">
        <v>54</v>
      </c>
      <c r="G20" s="125" t="n">
        <v>-30</v>
      </c>
    </row>
    <row r="21" customFormat="false" ht="20.45" hidden="false" customHeight="true" outlineLevel="0" collapsed="false">
      <c r="A21" s="119" t="s">
        <v>58</v>
      </c>
      <c r="B21" s="120" t="n">
        <v>826</v>
      </c>
      <c r="C21" s="120" t="n">
        <v>971</v>
      </c>
      <c r="D21" s="120" t="n">
        <v>841</v>
      </c>
      <c r="E21" s="120" t="n">
        <v>1812</v>
      </c>
      <c r="F21" s="121" t="s">
        <v>54</v>
      </c>
      <c r="G21" s="125" t="n">
        <v>-20</v>
      </c>
    </row>
    <row r="22" customFormat="false" ht="20.45" hidden="false" customHeight="true" outlineLevel="0" collapsed="false">
      <c r="A22" s="119" t="s">
        <v>59</v>
      </c>
      <c r="B22" s="120" t="n">
        <v>332</v>
      </c>
      <c r="C22" s="120" t="n">
        <v>386</v>
      </c>
      <c r="D22" s="120" t="n">
        <v>360</v>
      </c>
      <c r="E22" s="120" t="n">
        <v>746</v>
      </c>
      <c r="F22" s="121" t="s">
        <v>54</v>
      </c>
      <c r="G22" s="125" t="n">
        <v>-8</v>
      </c>
    </row>
    <row r="23" customFormat="false" ht="20.45" hidden="false" customHeight="true" outlineLevel="0" collapsed="false">
      <c r="A23" s="119" t="s">
        <v>60</v>
      </c>
      <c r="B23" s="120" t="n">
        <v>532</v>
      </c>
      <c r="C23" s="120" t="n">
        <v>606</v>
      </c>
      <c r="D23" s="120" t="n">
        <v>589</v>
      </c>
      <c r="E23" s="120" t="n">
        <v>1195</v>
      </c>
      <c r="F23" s="121" t="s">
        <v>54</v>
      </c>
      <c r="G23" s="125" t="n">
        <v>-20</v>
      </c>
    </row>
    <row r="24" customFormat="false" ht="20.45" hidden="false" customHeight="true" outlineLevel="0" collapsed="false">
      <c r="A24" s="115" t="s">
        <v>67</v>
      </c>
      <c r="B24" s="116" t="n">
        <v>3599</v>
      </c>
      <c r="C24" s="116" t="n">
        <v>4337</v>
      </c>
      <c r="D24" s="116" t="n">
        <v>4033</v>
      </c>
      <c r="E24" s="116" t="n">
        <v>8370</v>
      </c>
      <c r="F24" s="123" t="s">
        <v>54</v>
      </c>
      <c r="G24" s="124" t="n">
        <v>-70</v>
      </c>
    </row>
    <row r="25" customFormat="false" ht="20.45" hidden="false" customHeight="true" outlineLevel="0" collapsed="false">
      <c r="A25" s="126" t="s">
        <v>68</v>
      </c>
      <c r="B25" s="127" t="n">
        <v>377</v>
      </c>
      <c r="C25" s="127" t="n">
        <v>447</v>
      </c>
      <c r="D25" s="127" t="n">
        <v>430</v>
      </c>
      <c r="E25" s="127" t="n">
        <v>877</v>
      </c>
      <c r="F25" s="128"/>
      <c r="G25" s="129" t="n">
        <v>14</v>
      </c>
    </row>
    <row r="26" customFormat="false" ht="20.45" hidden="false" customHeight="true" outlineLevel="0" collapsed="false">
      <c r="A26" s="119" t="s">
        <v>69</v>
      </c>
      <c r="B26" s="120" t="n">
        <v>1183</v>
      </c>
      <c r="C26" s="120" t="n">
        <v>1523</v>
      </c>
      <c r="D26" s="120" t="n">
        <v>1550</v>
      </c>
      <c r="E26" s="120" t="n">
        <v>3073</v>
      </c>
      <c r="F26" s="121" t="s">
        <v>54</v>
      </c>
      <c r="G26" s="125" t="n">
        <v>-30</v>
      </c>
    </row>
    <row r="27" customFormat="false" ht="20.45" hidden="false" customHeight="true" outlineLevel="0" collapsed="false">
      <c r="A27" s="119" t="s">
        <v>56</v>
      </c>
      <c r="B27" s="120" t="n">
        <v>1</v>
      </c>
      <c r="C27" s="120" t="n">
        <v>1</v>
      </c>
      <c r="D27" s="120" t="n">
        <v>1</v>
      </c>
      <c r="E27" s="120" t="n">
        <v>2</v>
      </c>
      <c r="F27" s="121"/>
      <c r="G27" s="125" t="n">
        <v>0</v>
      </c>
    </row>
    <row r="28" customFormat="false" ht="20.45" hidden="false" customHeight="true" outlineLevel="0" collapsed="false">
      <c r="A28" s="115" t="s">
        <v>70</v>
      </c>
      <c r="B28" s="116" t="n">
        <v>1184</v>
      </c>
      <c r="C28" s="116" t="n">
        <v>1524</v>
      </c>
      <c r="D28" s="116" t="n">
        <v>1551</v>
      </c>
      <c r="E28" s="116" t="n">
        <v>3075</v>
      </c>
      <c r="F28" s="123" t="s">
        <v>54</v>
      </c>
      <c r="G28" s="124" t="n">
        <v>-30</v>
      </c>
    </row>
    <row r="29" customFormat="false" ht="20.45" hidden="false" customHeight="true" outlineLevel="0" collapsed="false">
      <c r="A29" s="119" t="s">
        <v>71</v>
      </c>
      <c r="B29" s="120" t="n">
        <v>697</v>
      </c>
      <c r="C29" s="120" t="n">
        <v>846</v>
      </c>
      <c r="D29" s="120" t="n">
        <v>856</v>
      </c>
      <c r="E29" s="120" t="n">
        <v>1702</v>
      </c>
      <c r="F29" s="121"/>
      <c r="G29" s="125" t="n">
        <v>125</v>
      </c>
    </row>
    <row r="30" customFormat="false" ht="20.45" hidden="false" customHeight="true" outlineLevel="0" collapsed="false">
      <c r="A30" s="119" t="s">
        <v>56</v>
      </c>
      <c r="B30" s="120" t="n">
        <v>1197</v>
      </c>
      <c r="C30" s="120" t="n">
        <v>1609</v>
      </c>
      <c r="D30" s="120" t="n">
        <v>1502</v>
      </c>
      <c r="E30" s="120" t="n">
        <v>3111</v>
      </c>
      <c r="F30" s="121" t="s">
        <v>54</v>
      </c>
      <c r="G30" s="125" t="n">
        <v>-44</v>
      </c>
    </row>
    <row r="31" customFormat="false" ht="20.45" hidden="false" customHeight="true" outlineLevel="0" collapsed="false">
      <c r="A31" s="115" t="s">
        <v>72</v>
      </c>
      <c r="B31" s="116" t="n">
        <v>1894</v>
      </c>
      <c r="C31" s="116" t="n">
        <v>2455</v>
      </c>
      <c r="D31" s="116" t="n">
        <v>2358</v>
      </c>
      <c r="E31" s="116" t="n">
        <v>4813</v>
      </c>
      <c r="F31" s="123"/>
      <c r="G31" s="124" t="n">
        <v>81</v>
      </c>
    </row>
    <row r="32" customFormat="false" ht="20.45" hidden="false" customHeight="true" outlineLevel="0" collapsed="false">
      <c r="A32" s="119" t="s">
        <v>73</v>
      </c>
      <c r="B32" s="120" t="n">
        <v>1084</v>
      </c>
      <c r="C32" s="120" t="n">
        <v>1507</v>
      </c>
      <c r="D32" s="120" t="n">
        <v>1605</v>
      </c>
      <c r="E32" s="120" t="n">
        <v>3112</v>
      </c>
      <c r="F32" s="121" t="s">
        <v>54</v>
      </c>
      <c r="G32" s="125" t="n">
        <v>-16</v>
      </c>
    </row>
    <row r="33" customFormat="false" ht="20.45" hidden="false" customHeight="true" outlineLevel="0" collapsed="false">
      <c r="A33" s="119" t="s">
        <v>56</v>
      </c>
      <c r="B33" s="120" t="n">
        <v>937</v>
      </c>
      <c r="C33" s="120" t="n">
        <v>1158</v>
      </c>
      <c r="D33" s="120" t="n">
        <v>1148</v>
      </c>
      <c r="E33" s="120" t="n">
        <v>2306</v>
      </c>
      <c r="F33" s="121" t="s">
        <v>54</v>
      </c>
      <c r="G33" s="125" t="n">
        <v>-41</v>
      </c>
    </row>
    <row r="34" customFormat="false" ht="20.45" hidden="false" customHeight="true" outlineLevel="0" collapsed="false">
      <c r="A34" s="115" t="s">
        <v>74</v>
      </c>
      <c r="B34" s="116" t="n">
        <v>2021</v>
      </c>
      <c r="C34" s="116" t="n">
        <v>2665</v>
      </c>
      <c r="D34" s="116" t="n">
        <v>2753</v>
      </c>
      <c r="E34" s="116" t="n">
        <v>5418</v>
      </c>
      <c r="F34" s="123" t="s">
        <v>54</v>
      </c>
      <c r="G34" s="124" t="n">
        <v>-57</v>
      </c>
    </row>
    <row r="35" customFormat="false" ht="20.45" hidden="false" customHeight="true" outlineLevel="0" collapsed="false">
      <c r="A35" s="119" t="s">
        <v>75</v>
      </c>
      <c r="B35" s="120" t="n">
        <v>1549</v>
      </c>
      <c r="C35" s="120" t="n">
        <v>1502</v>
      </c>
      <c r="D35" s="120" t="n">
        <v>1591</v>
      </c>
      <c r="E35" s="120" t="n">
        <v>3093</v>
      </c>
      <c r="F35" s="121"/>
      <c r="G35" s="125" t="n">
        <v>93</v>
      </c>
    </row>
    <row r="36" customFormat="false" ht="20.45" hidden="false" customHeight="true" outlineLevel="0" collapsed="false">
      <c r="A36" s="119" t="s">
        <v>56</v>
      </c>
      <c r="B36" s="120" t="n">
        <v>1301</v>
      </c>
      <c r="C36" s="120" t="n">
        <v>1545</v>
      </c>
      <c r="D36" s="120" t="n">
        <v>1465</v>
      </c>
      <c r="E36" s="120" t="n">
        <v>3010</v>
      </c>
      <c r="F36" s="121" t="s">
        <v>54</v>
      </c>
      <c r="G36" s="125" t="n">
        <v>-18</v>
      </c>
    </row>
    <row r="37" customFormat="false" ht="20.45" hidden="false" customHeight="true" outlineLevel="0" collapsed="false">
      <c r="A37" s="119" t="s">
        <v>57</v>
      </c>
      <c r="B37" s="120" t="n">
        <v>1458</v>
      </c>
      <c r="C37" s="120" t="n">
        <v>1607</v>
      </c>
      <c r="D37" s="120" t="n">
        <v>1416</v>
      </c>
      <c r="E37" s="120" t="n">
        <v>3023</v>
      </c>
      <c r="F37" s="121"/>
      <c r="G37" s="125" t="n">
        <v>83</v>
      </c>
    </row>
    <row r="38" customFormat="false" ht="20.45" hidden="false" customHeight="true" outlineLevel="0" collapsed="false">
      <c r="A38" s="119" t="s">
        <v>58</v>
      </c>
      <c r="B38" s="120" t="n">
        <v>666</v>
      </c>
      <c r="C38" s="120" t="n">
        <v>590</v>
      </c>
      <c r="D38" s="120" t="n">
        <v>575</v>
      </c>
      <c r="E38" s="120" t="n">
        <v>1165</v>
      </c>
      <c r="F38" s="121" t="s">
        <v>54</v>
      </c>
      <c r="G38" s="125" t="n">
        <v>-20</v>
      </c>
    </row>
    <row r="39" customFormat="false" ht="20.45" hidden="false" customHeight="true" outlineLevel="0" collapsed="false">
      <c r="A39" s="130" t="s">
        <v>76</v>
      </c>
      <c r="B39" s="131" t="n">
        <v>4974</v>
      </c>
      <c r="C39" s="131" t="n">
        <v>5244</v>
      </c>
      <c r="D39" s="131" t="n">
        <v>5047</v>
      </c>
      <c r="E39" s="131" t="n">
        <v>10291</v>
      </c>
      <c r="F39" s="132"/>
      <c r="G39" s="133" t="n">
        <v>138</v>
      </c>
    </row>
    <row r="40" customFormat="false" ht="12.6" hidden="false" customHeight="true" outlineLevel="0" collapsed="false">
      <c r="A40" s="134"/>
      <c r="B40" s="121"/>
      <c r="C40" s="121"/>
      <c r="D40" s="121"/>
      <c r="E40" s="121"/>
      <c r="F40" s="121"/>
      <c r="G40" s="135"/>
    </row>
    <row r="41" customFormat="false" ht="18.6" hidden="false" customHeight="true" outlineLevel="0" collapsed="false">
      <c r="A41" s="110" t="s">
        <v>50</v>
      </c>
      <c r="B41" s="111" t="s">
        <v>10</v>
      </c>
      <c r="C41" s="112" t="s">
        <v>22</v>
      </c>
      <c r="D41" s="111" t="s">
        <v>23</v>
      </c>
      <c r="E41" s="111" t="s">
        <v>51</v>
      </c>
      <c r="F41" s="114" t="s">
        <v>52</v>
      </c>
      <c r="G41" s="114"/>
    </row>
    <row r="42" customFormat="false" ht="18.6" hidden="false" customHeight="true" outlineLevel="0" collapsed="false">
      <c r="A42" s="136" t="s">
        <v>77</v>
      </c>
      <c r="B42" s="137" t="n">
        <v>1279</v>
      </c>
      <c r="C42" s="137" t="n">
        <v>1629</v>
      </c>
      <c r="D42" s="137" t="n">
        <v>1521</v>
      </c>
      <c r="E42" s="137" t="n">
        <v>3150</v>
      </c>
      <c r="F42" s="138" t="s">
        <v>54</v>
      </c>
      <c r="G42" s="139" t="n">
        <v>-13</v>
      </c>
    </row>
    <row r="43" customFormat="false" ht="18.6" hidden="false" customHeight="true" outlineLevel="0" collapsed="false">
      <c r="A43" s="119" t="s">
        <v>56</v>
      </c>
      <c r="B43" s="120" t="n">
        <v>377</v>
      </c>
      <c r="C43" s="120" t="n">
        <v>458</v>
      </c>
      <c r="D43" s="120" t="n">
        <v>469</v>
      </c>
      <c r="E43" s="120" t="n">
        <v>927</v>
      </c>
      <c r="F43" s="121" t="s">
        <v>54</v>
      </c>
      <c r="G43" s="125" t="n">
        <v>-16</v>
      </c>
    </row>
    <row r="44" customFormat="false" ht="18.6" hidden="false" customHeight="true" outlineLevel="0" collapsed="false">
      <c r="A44" s="119" t="s">
        <v>57</v>
      </c>
      <c r="B44" s="120" t="n">
        <v>1163</v>
      </c>
      <c r="C44" s="120" t="n">
        <v>1441</v>
      </c>
      <c r="D44" s="120" t="n">
        <v>1350</v>
      </c>
      <c r="E44" s="120" t="n">
        <v>2791</v>
      </c>
      <c r="F44" s="121" t="s">
        <v>54</v>
      </c>
      <c r="G44" s="125" t="n">
        <v>-8</v>
      </c>
    </row>
    <row r="45" customFormat="false" ht="18.6" hidden="false" customHeight="true" outlineLevel="0" collapsed="false">
      <c r="A45" s="119" t="s">
        <v>58</v>
      </c>
      <c r="B45" s="120" t="n">
        <v>2844</v>
      </c>
      <c r="C45" s="120" t="n">
        <v>3145</v>
      </c>
      <c r="D45" s="120" t="n">
        <v>3299</v>
      </c>
      <c r="E45" s="120" t="n">
        <v>6444</v>
      </c>
      <c r="F45" s="121"/>
      <c r="G45" s="125" t="n">
        <v>38</v>
      </c>
    </row>
    <row r="46" customFormat="false" ht="18.6" hidden="false" customHeight="true" outlineLevel="0" collapsed="false">
      <c r="A46" s="119" t="s">
        <v>59</v>
      </c>
      <c r="B46" s="120" t="n">
        <v>2291</v>
      </c>
      <c r="C46" s="120" t="n">
        <v>2627</v>
      </c>
      <c r="D46" s="120" t="n">
        <v>2706</v>
      </c>
      <c r="E46" s="120" t="n">
        <v>5333</v>
      </c>
      <c r="F46" s="121" t="s">
        <v>54</v>
      </c>
      <c r="G46" s="125" t="n">
        <v>-39</v>
      </c>
    </row>
    <row r="47" customFormat="false" ht="18.6" hidden="false" customHeight="true" outlineLevel="0" collapsed="false">
      <c r="A47" s="115" t="s">
        <v>78</v>
      </c>
      <c r="B47" s="116" t="n">
        <v>7954</v>
      </c>
      <c r="C47" s="116" t="n">
        <v>9300</v>
      </c>
      <c r="D47" s="116" t="n">
        <v>9345</v>
      </c>
      <c r="E47" s="116" t="n">
        <v>18645</v>
      </c>
      <c r="F47" s="123" t="s">
        <v>54</v>
      </c>
      <c r="G47" s="124" t="n">
        <v>-38</v>
      </c>
    </row>
    <row r="48" customFormat="false" ht="18.6" hidden="false" customHeight="true" outlineLevel="0" collapsed="false">
      <c r="A48" s="119" t="s">
        <v>79</v>
      </c>
      <c r="B48" s="120" t="n">
        <v>1543</v>
      </c>
      <c r="C48" s="120" t="n">
        <v>2029</v>
      </c>
      <c r="D48" s="120" t="n">
        <v>1879</v>
      </c>
      <c r="E48" s="120" t="n">
        <v>3908</v>
      </c>
      <c r="F48" s="121"/>
      <c r="G48" s="125" t="n">
        <v>27</v>
      </c>
    </row>
    <row r="49" customFormat="false" ht="18.6" hidden="false" customHeight="true" outlineLevel="0" collapsed="false">
      <c r="A49" s="119" t="s">
        <v>56</v>
      </c>
      <c r="B49" s="120" t="n">
        <v>1269</v>
      </c>
      <c r="C49" s="120" t="n">
        <v>1729</v>
      </c>
      <c r="D49" s="120" t="n">
        <v>1644</v>
      </c>
      <c r="E49" s="120" t="n">
        <v>3373</v>
      </c>
      <c r="F49" s="121" t="s">
        <v>54</v>
      </c>
      <c r="G49" s="125" t="n">
        <v>-33</v>
      </c>
    </row>
    <row r="50" customFormat="false" ht="18.6" hidden="false" customHeight="true" outlineLevel="0" collapsed="false">
      <c r="A50" s="119" t="s">
        <v>57</v>
      </c>
      <c r="B50" s="120" t="n">
        <v>1475</v>
      </c>
      <c r="C50" s="120" t="n">
        <v>2104</v>
      </c>
      <c r="D50" s="120" t="n">
        <v>1975</v>
      </c>
      <c r="E50" s="120" t="n">
        <v>4079</v>
      </c>
      <c r="F50" s="121"/>
      <c r="G50" s="125" t="n">
        <v>12</v>
      </c>
    </row>
    <row r="51" customFormat="false" ht="18.6" hidden="false" customHeight="true" outlineLevel="0" collapsed="false">
      <c r="A51" s="119" t="s">
        <v>58</v>
      </c>
      <c r="B51" s="120" t="n">
        <v>418</v>
      </c>
      <c r="C51" s="120" t="n">
        <v>571</v>
      </c>
      <c r="D51" s="120" t="n">
        <v>566</v>
      </c>
      <c r="E51" s="120" t="n">
        <v>1137</v>
      </c>
      <c r="F51" s="121" t="s">
        <v>54</v>
      </c>
      <c r="G51" s="125" t="n">
        <v>-8</v>
      </c>
    </row>
    <row r="52" customFormat="false" ht="18.6" hidden="false" customHeight="true" outlineLevel="0" collapsed="false">
      <c r="A52" s="119" t="s">
        <v>59</v>
      </c>
      <c r="B52" s="120" t="n">
        <v>1367</v>
      </c>
      <c r="C52" s="120" t="n">
        <v>1725</v>
      </c>
      <c r="D52" s="120" t="n">
        <v>1624</v>
      </c>
      <c r="E52" s="120" t="n">
        <v>3349</v>
      </c>
      <c r="F52" s="121" t="s">
        <v>54</v>
      </c>
      <c r="G52" s="125" t="n">
        <v>-39</v>
      </c>
    </row>
    <row r="53" customFormat="false" ht="18.6" hidden="false" customHeight="true" outlineLevel="0" collapsed="false">
      <c r="A53" s="115" t="s">
        <v>80</v>
      </c>
      <c r="B53" s="116" t="n">
        <v>6072</v>
      </c>
      <c r="C53" s="116" t="n">
        <v>8158</v>
      </c>
      <c r="D53" s="116" t="n">
        <v>7688</v>
      </c>
      <c r="E53" s="116" t="n">
        <v>15846</v>
      </c>
      <c r="F53" s="123" t="s">
        <v>54</v>
      </c>
      <c r="G53" s="124" t="n">
        <v>-41</v>
      </c>
    </row>
    <row r="54" customFormat="false" ht="18.6" hidden="false" customHeight="true" outlineLevel="0" collapsed="false">
      <c r="A54" s="119" t="s">
        <v>81</v>
      </c>
      <c r="B54" s="120" t="n">
        <v>482</v>
      </c>
      <c r="C54" s="120" t="n">
        <v>655</v>
      </c>
      <c r="D54" s="120" t="n">
        <v>657</v>
      </c>
      <c r="E54" s="120" t="n">
        <v>1312</v>
      </c>
      <c r="F54" s="121" t="s">
        <v>54</v>
      </c>
      <c r="G54" s="125" t="n">
        <v>-1</v>
      </c>
    </row>
    <row r="55" customFormat="false" ht="18.6" hidden="false" customHeight="true" outlineLevel="0" collapsed="false">
      <c r="A55" s="119" t="s">
        <v>56</v>
      </c>
      <c r="B55" s="120" t="n">
        <v>624</v>
      </c>
      <c r="C55" s="120" t="n">
        <v>795</v>
      </c>
      <c r="D55" s="120" t="n">
        <v>760</v>
      </c>
      <c r="E55" s="120" t="n">
        <v>1555</v>
      </c>
      <c r="F55" s="121" t="s">
        <v>54</v>
      </c>
      <c r="G55" s="125" t="n">
        <v>-86</v>
      </c>
    </row>
    <row r="56" customFormat="false" ht="18.6" hidden="false" customHeight="true" outlineLevel="0" collapsed="false">
      <c r="A56" s="119" t="s">
        <v>57</v>
      </c>
      <c r="B56" s="120" t="n">
        <v>730</v>
      </c>
      <c r="C56" s="120" t="n">
        <v>836</v>
      </c>
      <c r="D56" s="120" t="n">
        <v>845</v>
      </c>
      <c r="E56" s="120" t="n">
        <v>1681</v>
      </c>
      <c r="F56" s="121" t="s">
        <v>54</v>
      </c>
      <c r="G56" s="125" t="n">
        <v>-10</v>
      </c>
    </row>
    <row r="57" customFormat="false" ht="18.6" hidden="false" customHeight="true" outlineLevel="0" collapsed="false">
      <c r="A57" s="119" t="s">
        <v>58</v>
      </c>
      <c r="B57" s="120" t="n">
        <v>770</v>
      </c>
      <c r="C57" s="120" t="n">
        <v>917</v>
      </c>
      <c r="D57" s="120" t="n">
        <v>923</v>
      </c>
      <c r="E57" s="120" t="n">
        <v>1840</v>
      </c>
      <c r="F57" s="121"/>
      <c r="G57" s="125" t="n">
        <v>37</v>
      </c>
    </row>
    <row r="58" customFormat="false" ht="18.6" hidden="false" customHeight="true" outlineLevel="0" collapsed="false">
      <c r="A58" s="119" t="s">
        <v>59</v>
      </c>
      <c r="B58" s="120" t="n">
        <v>791</v>
      </c>
      <c r="C58" s="120" t="n">
        <v>1004</v>
      </c>
      <c r="D58" s="120" t="n">
        <v>961</v>
      </c>
      <c r="E58" s="120" t="n">
        <v>1965</v>
      </c>
      <c r="F58" s="121" t="s">
        <v>54</v>
      </c>
      <c r="G58" s="125" t="n">
        <v>-27</v>
      </c>
    </row>
    <row r="59" customFormat="false" ht="18.6" hidden="false" customHeight="true" outlineLevel="0" collapsed="false">
      <c r="A59" s="115" t="s">
        <v>82</v>
      </c>
      <c r="B59" s="116" t="n">
        <v>3397</v>
      </c>
      <c r="C59" s="116" t="n">
        <v>4207</v>
      </c>
      <c r="D59" s="116" t="n">
        <v>4146</v>
      </c>
      <c r="E59" s="116" t="n">
        <v>8353</v>
      </c>
      <c r="F59" s="123" t="s">
        <v>54</v>
      </c>
      <c r="G59" s="124" t="n">
        <v>-87</v>
      </c>
    </row>
    <row r="60" customFormat="false" ht="18.6" hidden="false" customHeight="true" outlineLevel="0" collapsed="false">
      <c r="A60" s="119" t="s">
        <v>83</v>
      </c>
      <c r="B60" s="120" t="n">
        <v>623</v>
      </c>
      <c r="C60" s="120" t="n">
        <v>673</v>
      </c>
      <c r="D60" s="120" t="n">
        <v>670</v>
      </c>
      <c r="E60" s="120" t="n">
        <v>1343</v>
      </c>
      <c r="F60" s="121"/>
      <c r="G60" s="125" t="n">
        <v>26</v>
      </c>
    </row>
    <row r="61" customFormat="false" ht="18.6" hidden="false" customHeight="true" outlineLevel="0" collapsed="false">
      <c r="A61" s="119" t="s">
        <v>56</v>
      </c>
      <c r="B61" s="120" t="n">
        <v>250</v>
      </c>
      <c r="C61" s="120" t="n">
        <v>249</v>
      </c>
      <c r="D61" s="120" t="n">
        <v>235</v>
      </c>
      <c r="E61" s="120" t="n">
        <v>484</v>
      </c>
      <c r="F61" s="121" t="s">
        <v>54</v>
      </c>
      <c r="G61" s="125" t="n">
        <v>-19</v>
      </c>
    </row>
    <row r="62" customFormat="false" ht="18.6" hidden="false" customHeight="true" outlineLevel="0" collapsed="false">
      <c r="A62" s="119" t="s">
        <v>57</v>
      </c>
      <c r="B62" s="120" t="n">
        <v>165</v>
      </c>
      <c r="C62" s="120" t="n">
        <v>213</v>
      </c>
      <c r="D62" s="120" t="n">
        <v>197</v>
      </c>
      <c r="E62" s="120" t="n">
        <v>410</v>
      </c>
      <c r="F62" s="121" t="s">
        <v>54</v>
      </c>
      <c r="G62" s="125" t="n">
        <v>-2</v>
      </c>
    </row>
    <row r="63" customFormat="false" ht="18.6" hidden="false" customHeight="true" outlineLevel="0" collapsed="false">
      <c r="A63" s="115" t="s">
        <v>84</v>
      </c>
      <c r="B63" s="116" t="n">
        <v>1038</v>
      </c>
      <c r="C63" s="116" t="n">
        <v>1135</v>
      </c>
      <c r="D63" s="116" t="n">
        <v>1102</v>
      </c>
      <c r="E63" s="116" t="n">
        <v>2237</v>
      </c>
      <c r="F63" s="123"/>
      <c r="G63" s="124" t="n">
        <v>5</v>
      </c>
    </row>
    <row r="64" customFormat="false" ht="18.6" hidden="false" customHeight="true" outlineLevel="0" collapsed="false">
      <c r="A64" s="119" t="s">
        <v>85</v>
      </c>
      <c r="B64" s="120" t="n">
        <v>339</v>
      </c>
      <c r="C64" s="120" t="n">
        <v>494</v>
      </c>
      <c r="D64" s="120" t="n">
        <v>515</v>
      </c>
      <c r="E64" s="120" t="n">
        <v>1009</v>
      </c>
      <c r="F64" s="121" t="s">
        <v>54</v>
      </c>
      <c r="G64" s="125" t="n">
        <v>-3</v>
      </c>
    </row>
    <row r="65" customFormat="false" ht="18.6" hidden="false" customHeight="true" outlineLevel="0" collapsed="false">
      <c r="A65" s="119" t="s">
        <v>56</v>
      </c>
      <c r="B65" s="120" t="n">
        <v>283</v>
      </c>
      <c r="C65" s="120" t="n">
        <v>386</v>
      </c>
      <c r="D65" s="120" t="n">
        <v>381</v>
      </c>
      <c r="E65" s="120" t="n">
        <v>767</v>
      </c>
      <c r="F65" s="121"/>
      <c r="G65" s="125" t="n">
        <v>34</v>
      </c>
    </row>
    <row r="66" customFormat="false" ht="18.6" hidden="false" customHeight="true" outlineLevel="0" collapsed="false">
      <c r="A66" s="119" t="s">
        <v>57</v>
      </c>
      <c r="B66" s="120" t="n">
        <v>363</v>
      </c>
      <c r="C66" s="120" t="n">
        <v>462</v>
      </c>
      <c r="D66" s="120" t="n">
        <v>438</v>
      </c>
      <c r="E66" s="120" t="n">
        <v>900</v>
      </c>
      <c r="F66" s="121" t="s">
        <v>54</v>
      </c>
      <c r="G66" s="125" t="n">
        <v>-13</v>
      </c>
    </row>
    <row r="67" customFormat="false" ht="18.6" hidden="false" customHeight="true" outlineLevel="0" collapsed="false">
      <c r="A67" s="119" t="s">
        <v>58</v>
      </c>
      <c r="B67" s="120" t="n">
        <v>874</v>
      </c>
      <c r="C67" s="120" t="n">
        <v>1119</v>
      </c>
      <c r="D67" s="120" t="n">
        <v>1039</v>
      </c>
      <c r="E67" s="120" t="n">
        <v>2158</v>
      </c>
      <c r="F67" s="121" t="s">
        <v>54</v>
      </c>
      <c r="G67" s="125" t="n">
        <v>-67</v>
      </c>
    </row>
    <row r="68" customFormat="false" ht="18.6" hidden="false" customHeight="true" outlineLevel="0" collapsed="false">
      <c r="A68" s="119" t="s">
        <v>59</v>
      </c>
      <c r="B68" s="120" t="n">
        <v>474</v>
      </c>
      <c r="C68" s="120" t="n">
        <v>586</v>
      </c>
      <c r="D68" s="120" t="n">
        <v>592</v>
      </c>
      <c r="E68" s="120" t="n">
        <v>1178</v>
      </c>
      <c r="F68" s="121" t="s">
        <v>54</v>
      </c>
      <c r="G68" s="125" t="n">
        <v>-28</v>
      </c>
    </row>
    <row r="69" customFormat="false" ht="18.6" hidden="false" customHeight="true" outlineLevel="0" collapsed="false">
      <c r="A69" s="119" t="s">
        <v>60</v>
      </c>
      <c r="B69" s="120" t="n">
        <v>674</v>
      </c>
      <c r="C69" s="120" t="n">
        <v>850</v>
      </c>
      <c r="D69" s="120" t="n">
        <v>828</v>
      </c>
      <c r="E69" s="120" t="n">
        <v>1678</v>
      </c>
      <c r="F69" s="121" t="s">
        <v>54</v>
      </c>
      <c r="G69" s="125" t="n">
        <v>-39</v>
      </c>
    </row>
    <row r="70" customFormat="false" ht="18.6" hidden="false" customHeight="true" outlineLevel="0" collapsed="false">
      <c r="A70" s="115" t="s">
        <v>86</v>
      </c>
      <c r="B70" s="116" t="n">
        <v>3007</v>
      </c>
      <c r="C70" s="116" t="n">
        <v>3897</v>
      </c>
      <c r="D70" s="116" t="n">
        <v>3793</v>
      </c>
      <c r="E70" s="116" t="n">
        <v>7690</v>
      </c>
      <c r="F70" s="123" t="s">
        <v>54</v>
      </c>
      <c r="G70" s="124" t="n">
        <v>-116</v>
      </c>
    </row>
    <row r="71" customFormat="false" ht="18.6" hidden="false" customHeight="true" outlineLevel="0" collapsed="false">
      <c r="A71" s="119" t="s">
        <v>87</v>
      </c>
      <c r="B71" s="120" t="n">
        <v>620</v>
      </c>
      <c r="C71" s="120" t="n">
        <v>830</v>
      </c>
      <c r="D71" s="120" t="n">
        <v>837</v>
      </c>
      <c r="E71" s="120" t="n">
        <v>1667</v>
      </c>
      <c r="F71" s="121"/>
      <c r="G71" s="125" t="n">
        <v>0</v>
      </c>
    </row>
    <row r="72" customFormat="false" ht="18.6" hidden="false" customHeight="true" outlineLevel="0" collapsed="false">
      <c r="A72" s="119" t="s">
        <v>56</v>
      </c>
      <c r="B72" s="120" t="n">
        <v>321</v>
      </c>
      <c r="C72" s="120" t="n">
        <v>427</v>
      </c>
      <c r="D72" s="120" t="n">
        <v>434</v>
      </c>
      <c r="E72" s="120" t="n">
        <v>861</v>
      </c>
      <c r="F72" s="121"/>
      <c r="G72" s="125" t="n">
        <v>0</v>
      </c>
    </row>
    <row r="73" customFormat="false" ht="18.6" hidden="false" customHeight="true" outlineLevel="0" collapsed="false">
      <c r="A73" s="119" t="s">
        <v>57</v>
      </c>
      <c r="B73" s="120" t="n">
        <v>472</v>
      </c>
      <c r="C73" s="120" t="n">
        <v>663</v>
      </c>
      <c r="D73" s="120" t="n">
        <v>657</v>
      </c>
      <c r="E73" s="120" t="n">
        <v>1320</v>
      </c>
      <c r="F73" s="121" t="s">
        <v>54</v>
      </c>
      <c r="G73" s="125" t="n">
        <v>-16</v>
      </c>
    </row>
    <row r="74" customFormat="false" ht="18.6" hidden="false" customHeight="true" outlineLevel="0" collapsed="false">
      <c r="A74" s="119" t="s">
        <v>58</v>
      </c>
      <c r="B74" s="120" t="n">
        <v>438</v>
      </c>
      <c r="C74" s="120" t="n">
        <v>620</v>
      </c>
      <c r="D74" s="120" t="n">
        <v>577</v>
      </c>
      <c r="E74" s="120" t="n">
        <v>1197</v>
      </c>
      <c r="F74" s="121" t="s">
        <v>54</v>
      </c>
      <c r="G74" s="125" t="n">
        <v>-4</v>
      </c>
    </row>
    <row r="75" customFormat="false" ht="18.6" hidden="false" customHeight="true" outlineLevel="0" collapsed="false">
      <c r="A75" s="119" t="s">
        <v>59</v>
      </c>
      <c r="B75" s="120" t="n">
        <v>475</v>
      </c>
      <c r="C75" s="120" t="n">
        <v>642</v>
      </c>
      <c r="D75" s="120" t="n">
        <v>577</v>
      </c>
      <c r="E75" s="120" t="n">
        <v>1219</v>
      </c>
      <c r="F75" s="121"/>
      <c r="G75" s="125" t="n">
        <v>31</v>
      </c>
    </row>
    <row r="76" customFormat="false" ht="18.6" hidden="false" customHeight="true" outlineLevel="0" collapsed="false">
      <c r="A76" s="119" t="s">
        <v>60</v>
      </c>
      <c r="B76" s="120" t="n">
        <v>79</v>
      </c>
      <c r="C76" s="120" t="n">
        <v>127</v>
      </c>
      <c r="D76" s="120" t="n">
        <v>150</v>
      </c>
      <c r="E76" s="120" t="n">
        <v>277</v>
      </c>
      <c r="F76" s="121"/>
      <c r="G76" s="125" t="n">
        <v>12</v>
      </c>
    </row>
    <row r="77" customFormat="false" ht="18.6" hidden="false" customHeight="true" outlineLevel="0" collapsed="false">
      <c r="A77" s="115" t="s">
        <v>88</v>
      </c>
      <c r="B77" s="116" t="n">
        <v>2405</v>
      </c>
      <c r="C77" s="116" t="n">
        <v>3309</v>
      </c>
      <c r="D77" s="116" t="n">
        <v>3232</v>
      </c>
      <c r="E77" s="116" t="n">
        <v>6541</v>
      </c>
      <c r="F77" s="123"/>
      <c r="G77" s="124" t="n">
        <v>23</v>
      </c>
    </row>
    <row r="78" customFormat="false" ht="18.6" hidden="false" customHeight="true" outlineLevel="0" collapsed="false">
      <c r="A78" s="119" t="s">
        <v>89</v>
      </c>
      <c r="B78" s="120" t="n">
        <v>317</v>
      </c>
      <c r="C78" s="120" t="n">
        <v>436</v>
      </c>
      <c r="D78" s="120" t="n">
        <v>405</v>
      </c>
      <c r="E78" s="120" t="n">
        <v>841</v>
      </c>
      <c r="F78" s="121" t="s">
        <v>54</v>
      </c>
      <c r="G78" s="125" t="n">
        <v>-6</v>
      </c>
    </row>
    <row r="79" customFormat="false" ht="18.6" hidden="false" customHeight="true" outlineLevel="0" collapsed="false">
      <c r="A79" s="119" t="s">
        <v>56</v>
      </c>
      <c r="B79" s="120" t="n">
        <v>429</v>
      </c>
      <c r="C79" s="120" t="n">
        <v>633</v>
      </c>
      <c r="D79" s="120" t="n">
        <v>589</v>
      </c>
      <c r="E79" s="120" t="n">
        <v>1222</v>
      </c>
      <c r="F79" s="121"/>
      <c r="G79" s="125" t="n">
        <v>16</v>
      </c>
    </row>
    <row r="80" customFormat="false" ht="18.6" hidden="false" customHeight="true" outlineLevel="0" collapsed="false">
      <c r="A80" s="115" t="s">
        <v>90</v>
      </c>
      <c r="B80" s="116" t="n">
        <v>746</v>
      </c>
      <c r="C80" s="116" t="n">
        <v>1069</v>
      </c>
      <c r="D80" s="116" t="n">
        <v>994</v>
      </c>
      <c r="E80" s="116" t="n">
        <v>2063</v>
      </c>
      <c r="F80" s="123"/>
      <c r="G80" s="124" t="n">
        <v>10</v>
      </c>
    </row>
    <row r="81" customFormat="false" ht="18.6" hidden="false" customHeight="true" outlineLevel="0" collapsed="false">
      <c r="A81" s="140" t="s">
        <v>91</v>
      </c>
      <c r="B81" s="141" t="n">
        <v>4</v>
      </c>
      <c r="C81" s="141" t="n">
        <v>103</v>
      </c>
      <c r="D81" s="141" t="n">
        <v>5</v>
      </c>
      <c r="E81" s="141" t="n">
        <v>108</v>
      </c>
      <c r="F81" s="142" t="s">
        <v>54</v>
      </c>
      <c r="G81" s="143" t="n">
        <v>-14</v>
      </c>
    </row>
    <row r="82" customFormat="false" ht="18.6" hidden="false" customHeight="true" outlineLevel="0" collapsed="false">
      <c r="A82" s="110" t="s">
        <v>51</v>
      </c>
      <c r="B82" s="144" t="n">
        <v>53977</v>
      </c>
      <c r="C82" s="144" t="n">
        <v>65448</v>
      </c>
      <c r="D82" s="144" t="n">
        <v>63988</v>
      </c>
      <c r="E82" s="144" t="n">
        <v>129436</v>
      </c>
      <c r="F82" s="145"/>
      <c r="G82" s="146" t="n">
        <v>6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60148</v>
      </c>
      <c r="C6" s="162" t="n">
        <v>9029996</v>
      </c>
      <c r="D6" s="163"/>
      <c r="E6" s="164" t="n">
        <v>1711</v>
      </c>
      <c r="F6" s="165" t="s">
        <v>100</v>
      </c>
      <c r="G6" s="162" t="n">
        <v>166014</v>
      </c>
      <c r="H6" s="162" t="n">
        <v>418462</v>
      </c>
      <c r="I6" s="163" t="s">
        <v>54</v>
      </c>
      <c r="J6" s="166" t="n">
        <v>-347</v>
      </c>
    </row>
    <row r="7" customFormat="false" ht="21" hidden="false" customHeight="true" outlineLevel="0" collapsed="false">
      <c r="A7" s="165" t="s">
        <v>101</v>
      </c>
      <c r="B7" s="167" t="n">
        <v>3742880</v>
      </c>
      <c r="C7" s="167" t="n">
        <v>8726617</v>
      </c>
      <c r="D7" s="168"/>
      <c r="E7" s="169" t="n">
        <v>1823</v>
      </c>
      <c r="F7" s="170" t="s">
        <v>102</v>
      </c>
      <c r="G7" s="167" t="n">
        <v>105323</v>
      </c>
      <c r="H7" s="167" t="n">
        <v>259976</v>
      </c>
      <c r="I7" s="168" t="s">
        <v>54</v>
      </c>
      <c r="J7" s="171" t="n">
        <v>-83</v>
      </c>
    </row>
    <row r="8" customFormat="false" ht="21" hidden="false" customHeight="true" outlineLevel="0" collapsed="false">
      <c r="A8" s="165" t="s">
        <v>103</v>
      </c>
      <c r="B8" s="167" t="n">
        <v>117268</v>
      </c>
      <c r="C8" s="167" t="n">
        <v>303379</v>
      </c>
      <c r="D8" s="168" t="s">
        <v>54</v>
      </c>
      <c r="E8" s="169" t="n">
        <v>-112</v>
      </c>
      <c r="F8" s="170" t="s">
        <v>104</v>
      </c>
      <c r="G8" s="167" t="n">
        <v>73469</v>
      </c>
      <c r="H8" s="167" t="n">
        <v>174491</v>
      </c>
      <c r="I8" s="168" t="s">
        <v>54</v>
      </c>
      <c r="J8" s="171" t="n">
        <v>-40</v>
      </c>
    </row>
    <row r="9" customFormat="false" ht="21" hidden="false" customHeight="true" outlineLevel="0" collapsed="false">
      <c r="A9" s="165" t="s">
        <v>105</v>
      </c>
      <c r="B9" s="167" t="n">
        <v>1589869</v>
      </c>
      <c r="C9" s="167" t="n">
        <v>3681279</v>
      </c>
      <c r="D9" s="168"/>
      <c r="E9" s="169" t="n">
        <v>776</v>
      </c>
      <c r="F9" s="170" t="s">
        <v>106</v>
      </c>
      <c r="G9" s="172" t="n">
        <v>173946</v>
      </c>
      <c r="H9" s="172" t="n">
        <v>410341</v>
      </c>
      <c r="I9" s="168"/>
      <c r="J9" s="171" t="n">
        <v>315</v>
      </c>
    </row>
    <row r="10" customFormat="false" ht="21" hidden="false" customHeight="true" outlineLevel="0" collapsed="false">
      <c r="A10" s="165" t="s">
        <v>107</v>
      </c>
      <c r="B10" s="167" t="n">
        <v>124354</v>
      </c>
      <c r="C10" s="167" t="n">
        <v>272298</v>
      </c>
      <c r="D10" s="168"/>
      <c r="E10" s="169" t="n">
        <v>98</v>
      </c>
      <c r="F10" s="170" t="s">
        <v>108</v>
      </c>
      <c r="G10" s="172" t="n">
        <v>78905</v>
      </c>
      <c r="H10" s="172" t="n">
        <v>198554</v>
      </c>
      <c r="I10" s="168" t="s">
        <v>54</v>
      </c>
      <c r="J10" s="171" t="n">
        <v>-31</v>
      </c>
    </row>
    <row r="11" customFormat="false" ht="21" hidden="false" customHeight="true" outlineLevel="0" collapsed="false">
      <c r="A11" s="173" t="s">
        <v>109</v>
      </c>
      <c r="B11" s="167" t="n">
        <v>112564</v>
      </c>
      <c r="C11" s="167" t="n">
        <v>231607</v>
      </c>
      <c r="D11" s="168"/>
      <c r="E11" s="169" t="n">
        <v>138</v>
      </c>
      <c r="F11" s="170" t="s">
        <v>110</v>
      </c>
      <c r="G11" s="172" t="n">
        <v>94361</v>
      </c>
      <c r="H11" s="172" t="n">
        <v>234959</v>
      </c>
      <c r="I11" s="168"/>
      <c r="J11" s="171" t="n">
        <v>165</v>
      </c>
    </row>
    <row r="12" customFormat="false" ht="21" hidden="false" customHeight="true" outlineLevel="0" collapsed="false">
      <c r="A12" s="165" t="s">
        <v>111</v>
      </c>
      <c r="B12" s="167" t="n">
        <v>48763</v>
      </c>
      <c r="C12" s="167" t="n">
        <v>94111</v>
      </c>
      <c r="D12" s="168"/>
      <c r="E12" s="169" t="n">
        <v>57</v>
      </c>
      <c r="F12" s="170" t="s">
        <v>112</v>
      </c>
      <c r="G12" s="172" t="n">
        <v>24234</v>
      </c>
      <c r="H12" s="172" t="n">
        <v>58840</v>
      </c>
      <c r="I12" s="168" t="s">
        <v>54</v>
      </c>
      <c r="J12" s="171" t="n">
        <v>-12</v>
      </c>
    </row>
    <row r="13" customFormat="false" ht="21" hidden="false" customHeight="true" outlineLevel="0" collapsed="false">
      <c r="A13" s="165" t="s">
        <v>113</v>
      </c>
      <c r="B13" s="167" t="n">
        <v>76067</v>
      </c>
      <c r="C13" s="167" t="n">
        <v>145980</v>
      </c>
      <c r="D13" s="168"/>
      <c r="E13" s="169" t="n">
        <v>18</v>
      </c>
      <c r="F13" s="170" t="s">
        <v>114</v>
      </c>
      <c r="G13" s="172" t="n">
        <v>18470</v>
      </c>
      <c r="H13" s="172" t="n">
        <v>48238</v>
      </c>
      <c r="I13" s="168" t="s">
        <v>54</v>
      </c>
      <c r="J13" s="171" t="n">
        <v>-53</v>
      </c>
    </row>
    <row r="14" customFormat="false" ht="21" hidden="false" customHeight="true" outlineLevel="0" collapsed="false">
      <c r="A14" s="165" t="s">
        <v>115</v>
      </c>
      <c r="B14" s="167" t="n">
        <v>92719</v>
      </c>
      <c r="C14" s="167" t="n">
        <v>197083</v>
      </c>
      <c r="D14" s="168" t="s">
        <v>54</v>
      </c>
      <c r="E14" s="169" t="n">
        <v>-62</v>
      </c>
      <c r="F14" s="170" t="s">
        <v>116</v>
      </c>
      <c r="G14" s="172" t="n">
        <v>70342</v>
      </c>
      <c r="H14" s="172" t="n">
        <v>170417</v>
      </c>
      <c r="I14" s="168"/>
      <c r="J14" s="171" t="n">
        <v>76</v>
      </c>
    </row>
    <row r="15" customFormat="false" ht="21" hidden="false" customHeight="true" outlineLevel="0" collapsed="false">
      <c r="A15" s="165" t="s">
        <v>117</v>
      </c>
      <c r="B15" s="167" t="n">
        <v>90309</v>
      </c>
      <c r="C15" s="167" t="n">
        <v>221890</v>
      </c>
      <c r="D15" s="168"/>
      <c r="E15" s="169" t="n">
        <v>23</v>
      </c>
      <c r="F15" s="170" t="s">
        <v>118</v>
      </c>
      <c r="G15" s="172" t="n">
        <v>94895</v>
      </c>
      <c r="H15" s="172" t="n">
        <v>225345</v>
      </c>
      <c r="I15" s="168" t="s">
        <v>54</v>
      </c>
      <c r="J15" s="171" t="n">
        <v>-5</v>
      </c>
    </row>
    <row r="16" customFormat="false" ht="21" hidden="false" customHeight="true" outlineLevel="0" collapsed="false">
      <c r="A16" s="165" t="s">
        <v>119</v>
      </c>
      <c r="B16" s="167" t="n">
        <v>90538</v>
      </c>
      <c r="C16" s="167" t="n">
        <v>205814</v>
      </c>
      <c r="D16" s="168" t="s">
        <v>54</v>
      </c>
      <c r="E16" s="169" t="n">
        <v>-40</v>
      </c>
      <c r="F16" s="170" t="s">
        <v>120</v>
      </c>
      <c r="G16" s="172" t="n">
        <v>97318</v>
      </c>
      <c r="H16" s="172" t="n">
        <v>226223</v>
      </c>
      <c r="I16" s="168" t="s">
        <v>54</v>
      </c>
      <c r="J16" s="171" t="n">
        <v>-8</v>
      </c>
    </row>
    <row r="17" customFormat="false" ht="21" hidden="false" customHeight="true" outlineLevel="0" collapsed="false">
      <c r="A17" s="165" t="s">
        <v>121</v>
      </c>
      <c r="B17" s="167" t="n">
        <v>101113</v>
      </c>
      <c r="C17" s="167" t="n">
        <v>249276</v>
      </c>
      <c r="D17" s="168" t="s">
        <v>54</v>
      </c>
      <c r="E17" s="169" t="n">
        <v>-51</v>
      </c>
      <c r="F17" s="170" t="s">
        <v>122</v>
      </c>
      <c r="G17" s="172" t="n">
        <v>41794</v>
      </c>
      <c r="H17" s="172" t="n">
        <v>101092</v>
      </c>
      <c r="I17" s="168" t="s">
        <v>54</v>
      </c>
      <c r="J17" s="171" t="n">
        <v>-31</v>
      </c>
    </row>
    <row r="18" customFormat="false" ht="21" hidden="false" customHeight="true" outlineLevel="0" collapsed="false">
      <c r="A18" s="165" t="s">
        <v>123</v>
      </c>
      <c r="B18" s="167" t="n">
        <v>71637</v>
      </c>
      <c r="C18" s="167" t="n">
        <v>163191</v>
      </c>
      <c r="D18" s="168" t="s">
        <v>54</v>
      </c>
      <c r="E18" s="169" t="n">
        <v>-136</v>
      </c>
      <c r="F18" s="170" t="s">
        <v>124</v>
      </c>
      <c r="G18" s="172" t="n">
        <v>50699</v>
      </c>
      <c r="H18" s="172" t="n">
        <v>127409</v>
      </c>
      <c r="I18" s="168"/>
      <c r="J18" s="171" t="n">
        <v>64</v>
      </c>
    </row>
    <row r="19" customFormat="false" ht="21" hidden="false" customHeight="true" outlineLevel="0" collapsed="false">
      <c r="A19" s="165" t="s">
        <v>125</v>
      </c>
      <c r="B19" s="167" t="n">
        <v>87407</v>
      </c>
      <c r="C19" s="167" t="n">
        <v>209431</v>
      </c>
      <c r="D19" s="168"/>
      <c r="E19" s="169" t="n">
        <v>2</v>
      </c>
      <c r="F19" s="170" t="s">
        <v>126</v>
      </c>
      <c r="G19" s="174" t="n">
        <v>54179</v>
      </c>
      <c r="H19" s="174" t="n">
        <v>129371</v>
      </c>
      <c r="I19" s="175"/>
      <c r="J19" s="176" t="n">
        <v>76</v>
      </c>
    </row>
    <row r="20" customFormat="false" ht="21" hidden="false" customHeight="true" outlineLevel="0" collapsed="false">
      <c r="A20" s="165" t="s">
        <v>127</v>
      </c>
      <c r="B20" s="167" t="n">
        <v>152749</v>
      </c>
      <c r="C20" s="167" t="n">
        <v>326382</v>
      </c>
      <c r="D20" s="168"/>
      <c r="E20" s="169" t="n">
        <v>96</v>
      </c>
      <c r="F20" s="170" t="s">
        <v>128</v>
      </c>
      <c r="G20" s="172" t="n">
        <v>15884</v>
      </c>
      <c r="H20" s="172" t="n">
        <v>44166</v>
      </c>
      <c r="I20" s="168"/>
      <c r="J20" s="171" t="n">
        <v>13</v>
      </c>
    </row>
    <row r="21" customFormat="false" ht="21" hidden="false" customHeight="true" outlineLevel="0" collapsed="false">
      <c r="A21" s="165" t="s">
        <v>129</v>
      </c>
      <c r="B21" s="167" t="n">
        <v>71732</v>
      </c>
      <c r="C21" s="167" t="n">
        <v>176404</v>
      </c>
      <c r="D21" s="168"/>
      <c r="E21" s="169" t="n">
        <v>38</v>
      </c>
      <c r="F21" s="177" t="s">
        <v>130</v>
      </c>
      <c r="G21" s="172" t="n">
        <v>32111</v>
      </c>
      <c r="H21" s="172" t="n">
        <v>82946</v>
      </c>
      <c r="I21" s="168" t="s">
        <v>54</v>
      </c>
      <c r="J21" s="171" t="n">
        <v>-5</v>
      </c>
    </row>
    <row r="22" customFormat="false" ht="21" hidden="false" customHeight="true" outlineLevel="0" collapsed="false">
      <c r="A22" s="165" t="s">
        <v>131</v>
      </c>
      <c r="B22" s="167" t="n">
        <v>121076</v>
      </c>
      <c r="C22" s="167" t="n">
        <v>303955</v>
      </c>
      <c r="D22" s="168"/>
      <c r="E22" s="169" t="n">
        <v>83</v>
      </c>
      <c r="F22" s="177" t="s">
        <v>132</v>
      </c>
      <c r="G22" s="172" t="n">
        <v>12842</v>
      </c>
      <c r="H22" s="172" t="n">
        <v>32524</v>
      </c>
      <c r="I22" s="168"/>
      <c r="J22" s="171" t="n">
        <v>21</v>
      </c>
    </row>
    <row r="23" customFormat="false" ht="21" hidden="false" customHeight="true" outlineLevel="0" collapsed="false">
      <c r="A23" s="165" t="s">
        <v>133</v>
      </c>
      <c r="B23" s="167" t="n">
        <v>76569</v>
      </c>
      <c r="C23" s="167" t="n">
        <v>201196</v>
      </c>
      <c r="D23" s="168"/>
      <c r="E23" s="169" t="n">
        <v>266</v>
      </c>
      <c r="F23" s="177" t="s">
        <v>134</v>
      </c>
      <c r="G23" s="172" t="n">
        <v>18160</v>
      </c>
      <c r="H23" s="172" t="n">
        <v>47699</v>
      </c>
      <c r="I23" s="168" t="s">
        <v>54</v>
      </c>
      <c r="J23" s="171" t="n">
        <v>-15</v>
      </c>
    </row>
    <row r="24" customFormat="false" ht="21" hidden="false" customHeight="true" outlineLevel="0" collapsed="false">
      <c r="A24" s="165" t="s">
        <v>135</v>
      </c>
      <c r="B24" s="167" t="n">
        <v>110470</v>
      </c>
      <c r="C24" s="167" t="n">
        <v>274783</v>
      </c>
      <c r="D24" s="168"/>
      <c r="E24" s="169" t="n">
        <v>212</v>
      </c>
      <c r="F24" s="170" t="s">
        <v>136</v>
      </c>
      <c r="G24" s="172" t="n">
        <v>23977</v>
      </c>
      <c r="H24" s="172" t="n">
        <v>62452</v>
      </c>
      <c r="I24" s="168"/>
      <c r="J24" s="171" t="n">
        <v>14</v>
      </c>
    </row>
    <row r="25" customFormat="false" ht="21" hidden="false" customHeight="true" outlineLevel="0" collapsed="false">
      <c r="A25" s="165" t="s">
        <v>137</v>
      </c>
      <c r="B25" s="167" t="n">
        <v>51309</v>
      </c>
      <c r="C25" s="167" t="n">
        <v>125246</v>
      </c>
      <c r="D25" s="168" t="s">
        <v>54</v>
      </c>
      <c r="E25" s="169" t="n">
        <v>-31</v>
      </c>
      <c r="F25" s="170" t="s">
        <v>138</v>
      </c>
      <c r="G25" s="172" t="n">
        <v>12550</v>
      </c>
      <c r="H25" s="172" t="n">
        <v>32828</v>
      </c>
      <c r="I25" s="168"/>
      <c r="J25" s="171" t="n">
        <v>19</v>
      </c>
    </row>
    <row r="26" customFormat="false" ht="21" hidden="false" customHeight="true" outlineLevel="0" collapsed="false">
      <c r="A26" s="165" t="s">
        <v>139</v>
      </c>
      <c r="B26" s="167" t="n">
        <v>60183</v>
      </c>
      <c r="C26" s="167" t="n">
        <v>155808</v>
      </c>
      <c r="D26" s="168"/>
      <c r="E26" s="169" t="n">
        <v>41</v>
      </c>
      <c r="F26" s="170" t="s">
        <v>140</v>
      </c>
      <c r="G26" s="172" t="n">
        <v>11427</v>
      </c>
      <c r="H26" s="172" t="n">
        <v>29624</v>
      </c>
      <c r="I26" s="168" t="s">
        <v>54</v>
      </c>
      <c r="J26" s="171" t="n">
        <v>-5</v>
      </c>
    </row>
    <row r="27" customFormat="false" ht="21" hidden="false" customHeight="true" outlineLevel="0" collapsed="false">
      <c r="A27" s="165" t="s">
        <v>141</v>
      </c>
      <c r="B27" s="167" t="n">
        <v>50310</v>
      </c>
      <c r="C27" s="167" t="n">
        <v>126824</v>
      </c>
      <c r="D27" s="168"/>
      <c r="E27" s="169" t="n">
        <v>24</v>
      </c>
      <c r="F27" s="170" t="s">
        <v>142</v>
      </c>
      <c r="G27" s="172" t="n">
        <v>24079</v>
      </c>
      <c r="H27" s="172" t="n">
        <v>67607</v>
      </c>
      <c r="I27" s="168" t="s">
        <v>54</v>
      </c>
      <c r="J27" s="171" t="n">
        <v>-39</v>
      </c>
    </row>
    <row r="28" customFormat="false" ht="21" hidden="false" customHeight="true" outlineLevel="0" collapsed="false">
      <c r="A28" s="165" t="s">
        <v>143</v>
      </c>
      <c r="B28" s="167" t="n">
        <v>659785</v>
      </c>
      <c r="C28" s="167" t="n">
        <v>1420329</v>
      </c>
      <c r="D28" s="168"/>
      <c r="E28" s="169" t="n">
        <v>649</v>
      </c>
      <c r="F28" s="170" t="s">
        <v>144</v>
      </c>
      <c r="G28" s="172" t="n">
        <v>3389</v>
      </c>
      <c r="H28" s="172" t="n">
        <v>10003</v>
      </c>
      <c r="I28" s="168" t="s">
        <v>54</v>
      </c>
      <c r="J28" s="171" t="n">
        <v>-13</v>
      </c>
    </row>
    <row r="29" customFormat="false" ht="21" hidden="false" customHeight="true" outlineLevel="0" collapsed="false">
      <c r="A29" s="165" t="s">
        <v>145</v>
      </c>
      <c r="B29" s="167" t="n">
        <v>105922</v>
      </c>
      <c r="C29" s="167" t="n">
        <v>217145</v>
      </c>
      <c r="D29" s="168" t="s">
        <v>54</v>
      </c>
      <c r="E29" s="169" t="n">
        <v>-133</v>
      </c>
      <c r="F29" s="170" t="s">
        <v>146</v>
      </c>
      <c r="G29" s="172" t="n">
        <v>6312</v>
      </c>
      <c r="H29" s="172" t="n">
        <v>17823</v>
      </c>
      <c r="I29" s="168" t="s">
        <v>54</v>
      </c>
      <c r="J29" s="171" t="n">
        <v>-12</v>
      </c>
    </row>
    <row r="30" customFormat="false" ht="21" hidden="false" customHeight="true" outlineLevel="0" collapsed="false">
      <c r="A30" s="165" t="s">
        <v>147</v>
      </c>
      <c r="B30" s="167" t="n">
        <v>70404</v>
      </c>
      <c r="C30" s="167" t="n">
        <v>154380</v>
      </c>
      <c r="D30" s="168" t="s">
        <v>54</v>
      </c>
      <c r="E30" s="169" t="n">
        <v>-40</v>
      </c>
      <c r="F30" s="170" t="s">
        <v>148</v>
      </c>
      <c r="G30" s="172" t="n">
        <v>4526</v>
      </c>
      <c r="H30" s="172" t="n">
        <v>11601</v>
      </c>
      <c r="I30" s="168" t="s">
        <v>54</v>
      </c>
      <c r="J30" s="171" t="n">
        <v>-15</v>
      </c>
    </row>
    <row r="31" customFormat="false" ht="21" hidden="false" customHeight="true" outlineLevel="0" collapsed="false">
      <c r="A31" s="165" t="s">
        <v>149</v>
      </c>
      <c r="B31" s="167" t="n">
        <v>116144</v>
      </c>
      <c r="C31" s="167" t="n">
        <v>232073</v>
      </c>
      <c r="D31" s="168"/>
      <c r="E31" s="169" t="n">
        <v>354</v>
      </c>
      <c r="F31" s="170" t="s">
        <v>150</v>
      </c>
      <c r="G31" s="172" t="n">
        <v>4027</v>
      </c>
      <c r="H31" s="172" t="n">
        <v>11785</v>
      </c>
      <c r="I31" s="168" t="s">
        <v>54</v>
      </c>
      <c r="J31" s="171" t="n">
        <v>-26</v>
      </c>
    </row>
    <row r="32" customFormat="false" ht="21" hidden="false" customHeight="true" outlineLevel="0" collapsed="false">
      <c r="A32" s="165" t="s">
        <v>151</v>
      </c>
      <c r="B32" s="167" t="n">
        <v>100351</v>
      </c>
      <c r="C32" s="167" t="n">
        <v>216347</v>
      </c>
      <c r="D32" s="168"/>
      <c r="E32" s="169" t="n">
        <v>43</v>
      </c>
      <c r="F32" s="170" t="s">
        <v>152</v>
      </c>
      <c r="G32" s="172" t="n">
        <v>5825</v>
      </c>
      <c r="H32" s="172" t="n">
        <v>16395</v>
      </c>
      <c r="I32" s="168"/>
      <c r="J32" s="171" t="n">
        <v>27</v>
      </c>
    </row>
    <row r="33" customFormat="false" ht="21" hidden="false" customHeight="true" outlineLevel="0" collapsed="false">
      <c r="A33" s="165" t="s">
        <v>153</v>
      </c>
      <c r="B33" s="167" t="n">
        <v>92463</v>
      </c>
      <c r="C33" s="167" t="n">
        <v>219119</v>
      </c>
      <c r="D33" s="168"/>
      <c r="E33" s="169" t="n">
        <v>190</v>
      </c>
      <c r="F33" s="170" t="s">
        <v>154</v>
      </c>
      <c r="G33" s="172" t="n">
        <v>21119</v>
      </c>
      <c r="H33" s="172" t="n">
        <v>48172</v>
      </c>
      <c r="I33" s="168" t="s">
        <v>54</v>
      </c>
      <c r="J33" s="171" t="n">
        <v>-34</v>
      </c>
    </row>
    <row r="34" customFormat="false" ht="21" hidden="false" customHeight="true" outlineLevel="0" collapsed="false">
      <c r="A34" s="165" t="s">
        <v>155</v>
      </c>
      <c r="B34" s="167" t="n">
        <v>103195</v>
      </c>
      <c r="C34" s="167" t="n">
        <v>212237</v>
      </c>
      <c r="D34" s="168"/>
      <c r="E34" s="169" t="n">
        <v>4</v>
      </c>
      <c r="F34" s="170" t="s">
        <v>156</v>
      </c>
      <c r="G34" s="172" t="n">
        <v>6837</v>
      </c>
      <c r="H34" s="172" t="n">
        <v>13374</v>
      </c>
      <c r="I34" s="168"/>
      <c r="J34" s="171" t="n">
        <v>3</v>
      </c>
    </row>
    <row r="35" customFormat="false" ht="21" hidden="false" customHeight="true" outlineLevel="0" collapsed="false">
      <c r="A35" s="165" t="s">
        <v>157</v>
      </c>
      <c r="B35" s="167" t="n">
        <v>71306</v>
      </c>
      <c r="C35" s="167" t="n">
        <v>169028</v>
      </c>
      <c r="D35" s="168"/>
      <c r="E35" s="169" t="n">
        <v>231</v>
      </c>
      <c r="F35" s="170" t="s">
        <v>158</v>
      </c>
      <c r="G35" s="172" t="n">
        <v>3301</v>
      </c>
      <c r="H35" s="172" t="n">
        <v>8176</v>
      </c>
      <c r="I35" s="168" t="s">
        <v>54</v>
      </c>
      <c r="J35" s="171" t="n">
        <v>-20</v>
      </c>
    </row>
    <row r="36" customFormat="false" ht="21" hidden="false" customHeight="true" outlineLevel="0" collapsed="false">
      <c r="A36" s="170" t="s">
        <v>159</v>
      </c>
      <c r="B36" s="167" t="n">
        <v>301282</v>
      </c>
      <c r="C36" s="167" t="n">
        <v>714179</v>
      </c>
      <c r="D36" s="168"/>
      <c r="E36" s="169" t="n">
        <v>304</v>
      </c>
      <c r="F36" s="170" t="s">
        <v>160</v>
      </c>
      <c r="G36" s="172" t="n">
        <v>10981</v>
      </c>
      <c r="H36" s="172" t="n">
        <v>26622</v>
      </c>
      <c r="I36" s="168" t="s">
        <v>54</v>
      </c>
      <c r="J36" s="171" t="n">
        <v>-17</v>
      </c>
    </row>
    <row r="37" customFormat="false" ht="21" hidden="false" customHeight="true" outlineLevel="0" collapsed="false">
      <c r="A37" s="165" t="s">
        <v>129</v>
      </c>
      <c r="B37" s="167" t="n">
        <v>69684</v>
      </c>
      <c r="C37" s="167" t="n">
        <v>174856</v>
      </c>
      <c r="D37" s="168"/>
      <c r="E37" s="169" t="n">
        <v>35</v>
      </c>
      <c r="F37" s="170" t="s">
        <v>161</v>
      </c>
      <c r="G37" s="172" t="n">
        <v>17091</v>
      </c>
      <c r="H37" s="172" t="n">
        <v>44925</v>
      </c>
      <c r="I37" s="168" t="s">
        <v>54</v>
      </c>
      <c r="J37" s="171" t="n">
        <v>-59</v>
      </c>
    </row>
    <row r="38" customFormat="false" ht="21" hidden="false" customHeight="true" outlineLevel="0" collapsed="false">
      <c r="A38" s="165" t="s">
        <v>162</v>
      </c>
      <c r="B38" s="167" t="n">
        <v>111730</v>
      </c>
      <c r="C38" s="167" t="n">
        <v>265703</v>
      </c>
      <c r="D38" s="168"/>
      <c r="E38" s="169" t="n">
        <v>186</v>
      </c>
      <c r="F38" s="170" t="s">
        <v>163</v>
      </c>
      <c r="G38" s="172" t="n">
        <v>15878</v>
      </c>
      <c r="H38" s="172" t="n">
        <v>41431</v>
      </c>
      <c r="I38" s="168" t="s">
        <v>54</v>
      </c>
      <c r="J38" s="171" t="n">
        <v>-36</v>
      </c>
    </row>
    <row r="39" customFormat="false" ht="21" hidden="false" customHeight="true" outlineLevel="0" collapsed="false">
      <c r="A39" s="178" t="s">
        <v>115</v>
      </c>
      <c r="B39" s="179" t="n">
        <v>119868</v>
      </c>
      <c r="C39" s="179" t="n">
        <v>273620</v>
      </c>
      <c r="D39" s="180"/>
      <c r="E39" s="181" t="n">
        <v>83</v>
      </c>
      <c r="F39" s="182" t="s">
        <v>164</v>
      </c>
      <c r="G39" s="183" t="n">
        <v>1213</v>
      </c>
      <c r="H39" s="183" t="n">
        <v>3494</v>
      </c>
      <c r="I39" s="180" t="s">
        <v>54</v>
      </c>
      <c r="J39" s="184" t="n">
        <v>-23</v>
      </c>
    </row>
    <row r="40" customFormat="false" ht="13.5" hidden="false" customHeight="false" outlineLevel="0" collapsed="false">
      <c r="D40" s="185"/>
      <c r="G40" s="169"/>
      <c r="H40" s="169"/>
      <c r="I40" s="168"/>
      <c r="J40" s="186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6:05:59Z</dcterms:modified>
  <cp:revision>0</cp:revision>
  <dc:subject/>
  <dc:title/>
</cp:coreProperties>
</file>