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 316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９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９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９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9196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11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371</v>
      </c>
      <c r="G5" s="12"/>
      <c r="H5" s="13" t="s">
        <v>7</v>
      </c>
      <c r="I5" s="14" t="n">
        <v>596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852</v>
      </c>
      <c r="G6" s="15"/>
      <c r="H6" s="16" t="s">
        <v>7</v>
      </c>
      <c r="I6" s="14" t="n">
        <v>113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519</v>
      </c>
      <c r="G7" s="15"/>
      <c r="H7" s="16" t="s">
        <v>7</v>
      </c>
      <c r="I7" s="14" t="n">
        <v>483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179</v>
      </c>
      <c r="G8" s="15"/>
      <c r="H8" s="16" t="s">
        <v>11</v>
      </c>
      <c r="I8" s="14" t="n">
        <v>623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371</v>
      </c>
      <c r="D12" s="30"/>
      <c r="E12" s="31" t="n">
        <v>129295</v>
      </c>
      <c r="F12" s="31"/>
      <c r="G12" s="32" t="n">
        <v>76</v>
      </c>
      <c r="H12" s="33"/>
      <c r="I12" s="34" t="n">
        <v>678</v>
      </c>
      <c r="J12" s="35" t="n">
        <v>602</v>
      </c>
    </row>
    <row r="13" customFormat="false" ht="30.75" hidden="false" customHeight="true" outlineLevel="0" collapsed="false">
      <c r="A13" s="28"/>
      <c r="B13" s="36" t="s">
        <v>22</v>
      </c>
      <c r="C13" s="37" t="n">
        <v>65852</v>
      </c>
      <c r="D13" s="37"/>
      <c r="E13" s="38" t="n">
        <v>65783</v>
      </c>
      <c r="F13" s="38"/>
      <c r="G13" s="39" t="n">
        <v>69</v>
      </c>
      <c r="H13" s="33"/>
      <c r="I13" s="40" t="n">
        <v>388</v>
      </c>
      <c r="J13" s="41" t="n">
        <v>319</v>
      </c>
    </row>
    <row r="14" customFormat="false" ht="30.75" hidden="false" customHeight="true" outlineLevel="0" collapsed="false">
      <c r="A14" s="28"/>
      <c r="B14" s="42" t="s">
        <v>23</v>
      </c>
      <c r="C14" s="43" t="n">
        <v>63519</v>
      </c>
      <c r="D14" s="43"/>
      <c r="E14" s="44" t="n">
        <v>63512</v>
      </c>
      <c r="F14" s="44"/>
      <c r="G14" s="45" t="n">
        <v>7</v>
      </c>
      <c r="H14" s="33"/>
      <c r="I14" s="46" t="n">
        <v>290</v>
      </c>
      <c r="J14" s="47" t="n">
        <v>28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179</v>
      </c>
      <c r="D18" s="51"/>
      <c r="E18" s="52" t="n">
        <v>54091</v>
      </c>
      <c r="F18" s="52"/>
      <c r="G18" s="53" t="n">
        <v>88</v>
      </c>
      <c r="H18" s="54"/>
      <c r="I18" s="55" t="n">
        <v>370</v>
      </c>
      <c r="J18" s="56" t="n">
        <v>28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9</v>
      </c>
      <c r="F22" s="61"/>
      <c r="G22" s="62" t="n">
        <v>53</v>
      </c>
      <c r="H22" s="62"/>
      <c r="I22" s="63" t="n">
        <v>36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67</v>
      </c>
      <c r="F23" s="65"/>
      <c r="G23" s="66" t="n">
        <v>45</v>
      </c>
      <c r="H23" s="66"/>
      <c r="I23" s="67" t="n">
        <v>22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22</v>
      </c>
      <c r="F24" s="69"/>
      <c r="G24" s="70" t="n">
        <v>8</v>
      </c>
      <c r="H24" s="70"/>
      <c r="I24" s="71" t="n">
        <v>14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213</v>
      </c>
      <c r="F25" s="61"/>
      <c r="G25" s="62" t="n">
        <v>123</v>
      </c>
      <c r="H25" s="62"/>
      <c r="I25" s="63" t="n">
        <v>90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52</v>
      </c>
      <c r="F26" s="75"/>
      <c r="G26" s="76" t="n">
        <v>197</v>
      </c>
      <c r="H26" s="76"/>
      <c r="I26" s="77" t="n">
        <v>155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24</v>
      </c>
      <c r="F27" s="65"/>
      <c r="G27" s="66" t="n">
        <v>15</v>
      </c>
      <c r="H27" s="66"/>
      <c r="I27" s="67" t="n">
        <v>9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89</v>
      </c>
      <c r="F28" s="69"/>
      <c r="G28" s="80" t="n">
        <v>335</v>
      </c>
      <c r="H28" s="80"/>
      <c r="I28" s="81" t="n">
        <v>254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213</v>
      </c>
      <c r="F29" s="61"/>
      <c r="G29" s="83" t="n">
        <v>103</v>
      </c>
      <c r="H29" s="83"/>
      <c r="I29" s="84" t="n">
        <v>110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89</v>
      </c>
      <c r="F30" s="75"/>
      <c r="G30" s="76" t="n">
        <v>157</v>
      </c>
      <c r="H30" s="76"/>
      <c r="I30" s="77" t="n">
        <v>132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33</v>
      </c>
      <c r="F31" s="65"/>
      <c r="G31" s="66" t="n">
        <v>14</v>
      </c>
      <c r="H31" s="66"/>
      <c r="I31" s="67" t="n">
        <v>19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35</v>
      </c>
      <c r="F32" s="86"/>
      <c r="G32" s="87" t="n">
        <v>274</v>
      </c>
      <c r="H32" s="87"/>
      <c r="I32" s="88" t="n">
        <v>261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54</v>
      </c>
      <c r="F33" s="69"/>
      <c r="G33" s="89" t="n">
        <v>61</v>
      </c>
      <c r="H33" s="89"/>
      <c r="I33" s="90" t="n">
        <v>-7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76</v>
      </c>
      <c r="F34" s="92"/>
      <c r="G34" s="93" t="n">
        <v>69</v>
      </c>
      <c r="H34" s="93"/>
      <c r="I34" s="90" t="n">
        <v>7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6" t="s">
        <v>43</v>
      </c>
      <c r="B36" s="2"/>
      <c r="C36" s="2"/>
      <c r="D36" s="2"/>
      <c r="E36" s="2"/>
      <c r="F36" s="98" t="n">
        <v>2.38784399859724</v>
      </c>
      <c r="G36" s="6" t="s">
        <v>7</v>
      </c>
      <c r="H36" s="2"/>
      <c r="I36" s="2"/>
      <c r="J36" s="2"/>
    </row>
    <row r="37" customFormat="false" ht="30.75" hidden="false" customHeight="true" outlineLevel="0" collapsed="false">
      <c r="A37" s="6" t="s">
        <v>44</v>
      </c>
      <c r="B37" s="2"/>
      <c r="C37" s="2"/>
      <c r="D37" s="2"/>
      <c r="E37" s="2"/>
      <c r="F37" s="4" t="n">
        <v>7358.9874857793</v>
      </c>
      <c r="G37" s="6" t="s">
        <v>45</v>
      </c>
      <c r="H37" s="2"/>
      <c r="I37" s="2"/>
      <c r="J37" s="2"/>
    </row>
    <row r="38" customFormat="false" ht="30.75" hidden="false" customHeight="true" outlineLevel="0" collapsed="false">
      <c r="A38" s="99" t="s">
        <v>46</v>
      </c>
      <c r="B38" s="100"/>
      <c r="C38" s="100"/>
      <c r="D38" s="101"/>
      <c r="E38" s="101"/>
      <c r="F38" s="100"/>
      <c r="G38" s="100"/>
      <c r="H38" s="100"/>
      <c r="I38" s="100"/>
      <c r="J38" s="100"/>
    </row>
    <row r="39" customFormat="false" ht="30.75" hidden="false" customHeight="true" outlineLevel="0" collapsed="false">
      <c r="A39" s="99" t="s">
        <v>47</v>
      </c>
      <c r="B39" s="100"/>
      <c r="C39" s="100"/>
      <c r="D39" s="100"/>
      <c r="E39" s="100"/>
      <c r="F39" s="100"/>
      <c r="G39" s="100"/>
      <c r="H39" s="100"/>
      <c r="I39" s="100"/>
      <c r="J39" s="100"/>
    </row>
  </sheetData>
  <mergeCells count="82">
    <mergeCell ref="B1:F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557</v>
      </c>
      <c r="C4" s="115" t="n">
        <v>701</v>
      </c>
      <c r="D4" s="115" t="n">
        <v>727</v>
      </c>
      <c r="E4" s="115" t="n">
        <v>1428</v>
      </c>
      <c r="F4" s="116"/>
      <c r="G4" s="117" t="n">
        <v>0</v>
      </c>
    </row>
    <row r="5" customFormat="false" ht="20.45" hidden="false" customHeight="true" outlineLevel="0" collapsed="false">
      <c r="A5" s="118" t="s">
        <v>54</v>
      </c>
      <c r="B5" s="119" t="n">
        <v>2255</v>
      </c>
      <c r="C5" s="119" t="n">
        <v>2255</v>
      </c>
      <c r="D5" s="119" t="n">
        <v>2175</v>
      </c>
      <c r="E5" s="119" t="n">
        <v>4430</v>
      </c>
      <c r="F5" s="120" t="s">
        <v>55</v>
      </c>
      <c r="G5" s="121" t="n">
        <v>-6</v>
      </c>
    </row>
    <row r="6" customFormat="false" ht="20.45" hidden="false" customHeight="true" outlineLevel="0" collapsed="false">
      <c r="A6" s="118" t="s">
        <v>56</v>
      </c>
      <c r="B6" s="119" t="n">
        <v>1599</v>
      </c>
      <c r="C6" s="119" t="n">
        <v>1642</v>
      </c>
      <c r="D6" s="119" t="n">
        <v>1675</v>
      </c>
      <c r="E6" s="119" t="n">
        <v>3317</v>
      </c>
      <c r="F6" s="120"/>
      <c r="G6" s="121" t="n">
        <v>8</v>
      </c>
    </row>
    <row r="7" customFormat="false" ht="20.45" hidden="false" customHeight="true" outlineLevel="0" collapsed="false">
      <c r="A7" s="118" t="s">
        <v>57</v>
      </c>
      <c r="B7" s="119" t="n">
        <v>1460</v>
      </c>
      <c r="C7" s="119" t="n">
        <v>1605</v>
      </c>
      <c r="D7" s="119" t="n">
        <v>1504</v>
      </c>
      <c r="E7" s="119" t="n">
        <v>3109</v>
      </c>
      <c r="F7" s="120"/>
      <c r="G7" s="121" t="n">
        <v>0</v>
      </c>
    </row>
    <row r="8" customFormat="false" ht="20.45" hidden="false" customHeight="true" outlineLevel="0" collapsed="false">
      <c r="A8" s="118" t="s">
        <v>58</v>
      </c>
      <c r="B8" s="119" t="n">
        <v>1661</v>
      </c>
      <c r="C8" s="119" t="n">
        <v>1915</v>
      </c>
      <c r="D8" s="119" t="n">
        <v>1791</v>
      </c>
      <c r="E8" s="119" t="n">
        <v>3706</v>
      </c>
      <c r="F8" s="120" t="s">
        <v>55</v>
      </c>
      <c r="G8" s="121" t="n">
        <v>-1</v>
      </c>
    </row>
    <row r="9" customFormat="false" ht="20.45" hidden="false" customHeight="true" outlineLevel="0" collapsed="false">
      <c r="A9" s="118" t="s">
        <v>59</v>
      </c>
      <c r="B9" s="119" t="n">
        <v>2026</v>
      </c>
      <c r="C9" s="119" t="n">
        <v>2079</v>
      </c>
      <c r="D9" s="119" t="n">
        <v>2041</v>
      </c>
      <c r="E9" s="119" t="n">
        <v>4120</v>
      </c>
      <c r="F9" s="120"/>
      <c r="G9" s="121" t="n">
        <v>5</v>
      </c>
    </row>
    <row r="10" customFormat="false" ht="20.45" hidden="false" customHeight="true" outlineLevel="0" collapsed="false">
      <c r="A10" s="118" t="s">
        <v>60</v>
      </c>
      <c r="B10" s="119" t="n">
        <v>1583</v>
      </c>
      <c r="C10" s="119" t="n">
        <v>2112</v>
      </c>
      <c r="D10" s="119" t="n">
        <v>2081</v>
      </c>
      <c r="E10" s="119" t="n">
        <v>4193</v>
      </c>
      <c r="F10" s="120" t="s">
        <v>55</v>
      </c>
      <c r="G10" s="121" t="n">
        <v>-2</v>
      </c>
    </row>
    <row r="11" customFormat="false" ht="20.45" hidden="false" customHeight="true" outlineLevel="0" collapsed="false">
      <c r="A11" s="114" t="s">
        <v>61</v>
      </c>
      <c r="B11" s="115" t="n">
        <v>10584</v>
      </c>
      <c r="C11" s="115" t="n">
        <v>11608</v>
      </c>
      <c r="D11" s="115" t="n">
        <v>11267</v>
      </c>
      <c r="E11" s="115" t="n">
        <v>22875</v>
      </c>
      <c r="F11" s="122"/>
      <c r="G11" s="123" t="n">
        <v>4</v>
      </c>
    </row>
    <row r="12" customFormat="false" ht="20.45" hidden="false" customHeight="true" outlineLevel="0" collapsed="false">
      <c r="A12" s="118" t="s">
        <v>62</v>
      </c>
      <c r="B12" s="119" t="n">
        <v>921</v>
      </c>
      <c r="C12" s="119" t="n">
        <v>1246</v>
      </c>
      <c r="D12" s="119" t="n">
        <v>1124</v>
      </c>
      <c r="E12" s="119" t="n">
        <v>2370</v>
      </c>
      <c r="F12" s="120" t="s">
        <v>55</v>
      </c>
      <c r="G12" s="124" t="n">
        <v>-3</v>
      </c>
    </row>
    <row r="13" customFormat="false" ht="20.45" hidden="false" customHeight="true" outlineLevel="0" collapsed="false">
      <c r="A13" s="125" t="s">
        <v>63</v>
      </c>
      <c r="B13" s="126" t="n">
        <v>1017</v>
      </c>
      <c r="C13" s="126" t="n">
        <v>1406</v>
      </c>
      <c r="D13" s="126" t="n">
        <v>1414</v>
      </c>
      <c r="E13" s="126" t="n">
        <v>2820</v>
      </c>
      <c r="F13" s="127"/>
      <c r="G13" s="128" t="n">
        <v>0</v>
      </c>
    </row>
    <row r="14" customFormat="false" ht="20.45" hidden="false" customHeight="true" outlineLevel="0" collapsed="false">
      <c r="A14" s="118" t="s">
        <v>64</v>
      </c>
      <c r="B14" s="119" t="n">
        <v>548</v>
      </c>
      <c r="C14" s="119" t="n">
        <v>704</v>
      </c>
      <c r="D14" s="119" t="n">
        <v>689</v>
      </c>
      <c r="E14" s="119" t="n">
        <v>1393</v>
      </c>
      <c r="F14" s="120"/>
      <c r="G14" s="124" t="n">
        <v>2</v>
      </c>
    </row>
    <row r="15" customFormat="false" ht="20.45" hidden="false" customHeight="true" outlineLevel="0" collapsed="false">
      <c r="A15" s="118" t="s">
        <v>56</v>
      </c>
      <c r="B15" s="119" t="n">
        <v>663</v>
      </c>
      <c r="C15" s="119" t="n">
        <v>776</v>
      </c>
      <c r="D15" s="119" t="n">
        <v>758</v>
      </c>
      <c r="E15" s="119" t="n">
        <v>1534</v>
      </c>
      <c r="F15" s="120" t="s">
        <v>55</v>
      </c>
      <c r="G15" s="124" t="n">
        <v>-3</v>
      </c>
    </row>
    <row r="16" customFormat="false" ht="20.45" hidden="false" customHeight="true" outlineLevel="0" collapsed="false">
      <c r="A16" s="118" t="s">
        <v>57</v>
      </c>
      <c r="B16" s="119" t="n">
        <v>985</v>
      </c>
      <c r="C16" s="119" t="n">
        <v>1167</v>
      </c>
      <c r="D16" s="119" t="n">
        <v>1275</v>
      </c>
      <c r="E16" s="119" t="n">
        <v>2442</v>
      </c>
      <c r="F16" s="120"/>
      <c r="G16" s="124" t="n">
        <v>0</v>
      </c>
    </row>
    <row r="17" customFormat="false" ht="20.45" hidden="false" customHeight="true" outlineLevel="0" collapsed="false">
      <c r="A17" s="114" t="s">
        <v>65</v>
      </c>
      <c r="B17" s="115" t="n">
        <v>2196</v>
      </c>
      <c r="C17" s="115" t="n">
        <v>2647</v>
      </c>
      <c r="D17" s="115" t="n">
        <v>2722</v>
      </c>
      <c r="E17" s="115" t="n">
        <v>5369</v>
      </c>
      <c r="F17" s="122" t="s">
        <v>55</v>
      </c>
      <c r="G17" s="123" t="n">
        <v>-1</v>
      </c>
    </row>
    <row r="18" customFormat="false" ht="20.45" hidden="false" customHeight="true" outlineLevel="0" collapsed="false">
      <c r="A18" s="118" t="s">
        <v>66</v>
      </c>
      <c r="B18" s="119" t="n">
        <v>333</v>
      </c>
      <c r="C18" s="119" t="n">
        <v>440</v>
      </c>
      <c r="D18" s="119" t="n">
        <v>418</v>
      </c>
      <c r="E18" s="119" t="n">
        <v>858</v>
      </c>
      <c r="F18" s="120" t="s">
        <v>55</v>
      </c>
      <c r="G18" s="124" t="n">
        <v>-1</v>
      </c>
    </row>
    <row r="19" customFormat="false" ht="20.45" hidden="false" customHeight="true" outlineLevel="0" collapsed="false">
      <c r="A19" s="118" t="s">
        <v>56</v>
      </c>
      <c r="B19" s="119" t="n">
        <v>549</v>
      </c>
      <c r="C19" s="119" t="n">
        <v>721</v>
      </c>
      <c r="D19" s="119" t="n">
        <v>709</v>
      </c>
      <c r="E19" s="119" t="n">
        <v>1430</v>
      </c>
      <c r="F19" s="120"/>
      <c r="G19" s="124" t="n">
        <v>14</v>
      </c>
    </row>
    <row r="20" customFormat="false" ht="20.45" hidden="false" customHeight="true" outlineLevel="0" collapsed="false">
      <c r="A20" s="118" t="s">
        <v>57</v>
      </c>
      <c r="B20" s="119" t="n">
        <v>1063</v>
      </c>
      <c r="C20" s="119" t="n">
        <v>1247</v>
      </c>
      <c r="D20" s="119" t="n">
        <v>1104</v>
      </c>
      <c r="E20" s="119" t="n">
        <v>2351</v>
      </c>
      <c r="F20" s="120" t="s">
        <v>55</v>
      </c>
      <c r="G20" s="124" t="n">
        <v>-8</v>
      </c>
    </row>
    <row r="21" customFormat="false" ht="20.45" hidden="false" customHeight="true" outlineLevel="0" collapsed="false">
      <c r="A21" s="118" t="s">
        <v>58</v>
      </c>
      <c r="B21" s="119" t="n">
        <v>829</v>
      </c>
      <c r="C21" s="119" t="n">
        <v>972</v>
      </c>
      <c r="D21" s="119" t="n">
        <v>860</v>
      </c>
      <c r="E21" s="119" t="n">
        <v>1832</v>
      </c>
      <c r="F21" s="120"/>
      <c r="G21" s="124" t="n">
        <v>7</v>
      </c>
    </row>
    <row r="22" customFormat="false" ht="20.45" hidden="false" customHeight="true" outlineLevel="0" collapsed="false">
      <c r="A22" s="118" t="s">
        <v>59</v>
      </c>
      <c r="B22" s="119" t="n">
        <v>336</v>
      </c>
      <c r="C22" s="119" t="n">
        <v>395</v>
      </c>
      <c r="D22" s="119" t="n">
        <v>359</v>
      </c>
      <c r="E22" s="119" t="n">
        <v>754</v>
      </c>
      <c r="F22" s="120" t="s">
        <v>55</v>
      </c>
      <c r="G22" s="124" t="n">
        <v>-6</v>
      </c>
    </row>
    <row r="23" customFormat="false" ht="20.45" hidden="false" customHeight="true" outlineLevel="0" collapsed="false">
      <c r="A23" s="118" t="s">
        <v>60</v>
      </c>
      <c r="B23" s="119" t="n">
        <v>560</v>
      </c>
      <c r="C23" s="119" t="n">
        <v>629</v>
      </c>
      <c r="D23" s="119" t="n">
        <v>586</v>
      </c>
      <c r="E23" s="119" t="n">
        <v>1215</v>
      </c>
      <c r="F23" s="120"/>
      <c r="G23" s="124" t="n">
        <v>4</v>
      </c>
    </row>
    <row r="24" customFormat="false" ht="20.45" hidden="false" customHeight="true" outlineLevel="0" collapsed="false">
      <c r="A24" s="114" t="s">
        <v>67</v>
      </c>
      <c r="B24" s="115" t="n">
        <v>3670</v>
      </c>
      <c r="C24" s="115" t="n">
        <v>4404</v>
      </c>
      <c r="D24" s="115" t="n">
        <v>4036</v>
      </c>
      <c r="E24" s="115" t="n">
        <v>8440</v>
      </c>
      <c r="F24" s="122"/>
      <c r="G24" s="123" t="n">
        <v>10</v>
      </c>
    </row>
    <row r="25" customFormat="false" ht="20.45" hidden="false" customHeight="true" outlineLevel="0" collapsed="false">
      <c r="A25" s="125" t="s">
        <v>68</v>
      </c>
      <c r="B25" s="126" t="n">
        <v>378</v>
      </c>
      <c r="C25" s="126" t="n">
        <v>450</v>
      </c>
      <c r="D25" s="126" t="n">
        <v>413</v>
      </c>
      <c r="E25" s="126" t="n">
        <v>863</v>
      </c>
      <c r="F25" s="127" t="s">
        <v>55</v>
      </c>
      <c r="G25" s="128" t="n">
        <v>-4</v>
      </c>
    </row>
    <row r="26" customFormat="false" ht="20.45" hidden="false" customHeight="true" outlineLevel="0" collapsed="false">
      <c r="A26" s="118" t="s">
        <v>69</v>
      </c>
      <c r="B26" s="119" t="n">
        <v>1202</v>
      </c>
      <c r="C26" s="119" t="n">
        <v>1543</v>
      </c>
      <c r="D26" s="119" t="n">
        <v>1560</v>
      </c>
      <c r="E26" s="119" t="n">
        <v>3103</v>
      </c>
      <c r="F26" s="120" t="s">
        <v>55</v>
      </c>
      <c r="G26" s="124" t="n">
        <v>-9</v>
      </c>
    </row>
    <row r="27" customFormat="false" ht="20.45" hidden="false" customHeight="true" outlineLevel="0" collapsed="false">
      <c r="A27" s="118" t="s">
        <v>56</v>
      </c>
      <c r="B27" s="119" t="n">
        <v>1</v>
      </c>
      <c r="C27" s="119" t="n">
        <v>1</v>
      </c>
      <c r="D27" s="119" t="n">
        <v>1</v>
      </c>
      <c r="E27" s="119" t="n">
        <v>2</v>
      </c>
      <c r="F27" s="120"/>
      <c r="G27" s="124" t="n">
        <v>0</v>
      </c>
    </row>
    <row r="28" customFormat="false" ht="20.45" hidden="false" customHeight="true" outlineLevel="0" collapsed="false">
      <c r="A28" s="114" t="s">
        <v>70</v>
      </c>
      <c r="B28" s="115" t="n">
        <v>1203</v>
      </c>
      <c r="C28" s="115" t="n">
        <v>1544</v>
      </c>
      <c r="D28" s="115" t="n">
        <v>1561</v>
      </c>
      <c r="E28" s="115" t="n">
        <v>3105</v>
      </c>
      <c r="F28" s="122" t="s">
        <v>55</v>
      </c>
      <c r="G28" s="123" t="n">
        <v>-9</v>
      </c>
    </row>
    <row r="29" customFormat="false" ht="20.45" hidden="false" customHeight="true" outlineLevel="0" collapsed="false">
      <c r="A29" s="118" t="s">
        <v>71</v>
      </c>
      <c r="B29" s="119" t="n">
        <v>663</v>
      </c>
      <c r="C29" s="119" t="n">
        <v>788</v>
      </c>
      <c r="D29" s="119" t="n">
        <v>789</v>
      </c>
      <c r="E29" s="119" t="n">
        <v>1577</v>
      </c>
      <c r="F29" s="120"/>
      <c r="G29" s="124" t="n">
        <v>2</v>
      </c>
    </row>
    <row r="30" customFormat="false" ht="20.45" hidden="false" customHeight="true" outlineLevel="0" collapsed="false">
      <c r="A30" s="118" t="s">
        <v>56</v>
      </c>
      <c r="B30" s="119" t="n">
        <v>1211</v>
      </c>
      <c r="C30" s="119" t="n">
        <v>1642</v>
      </c>
      <c r="D30" s="119" t="n">
        <v>1513</v>
      </c>
      <c r="E30" s="119" t="n">
        <v>3155</v>
      </c>
      <c r="F30" s="120" t="s">
        <v>55</v>
      </c>
      <c r="G30" s="124" t="n">
        <v>-4</v>
      </c>
    </row>
    <row r="31" customFormat="false" ht="20.45" hidden="false" customHeight="true" outlineLevel="0" collapsed="false">
      <c r="A31" s="114" t="s">
        <v>72</v>
      </c>
      <c r="B31" s="115" t="n">
        <v>1874</v>
      </c>
      <c r="C31" s="115" t="n">
        <v>2430</v>
      </c>
      <c r="D31" s="115" t="n">
        <v>2302</v>
      </c>
      <c r="E31" s="115" t="n">
        <v>4732</v>
      </c>
      <c r="F31" s="122" t="s">
        <v>55</v>
      </c>
      <c r="G31" s="123" t="n">
        <v>-2</v>
      </c>
    </row>
    <row r="32" customFormat="false" ht="20.45" hidden="false" customHeight="true" outlineLevel="0" collapsed="false">
      <c r="A32" s="118" t="s">
        <v>73</v>
      </c>
      <c r="B32" s="119" t="n">
        <v>1091</v>
      </c>
      <c r="C32" s="119" t="n">
        <v>1521</v>
      </c>
      <c r="D32" s="119" t="n">
        <v>1607</v>
      </c>
      <c r="E32" s="119" t="n">
        <v>3128</v>
      </c>
      <c r="F32" s="120"/>
      <c r="G32" s="124" t="n">
        <v>4</v>
      </c>
    </row>
    <row r="33" customFormat="false" ht="20.45" hidden="false" customHeight="true" outlineLevel="0" collapsed="false">
      <c r="A33" s="118" t="s">
        <v>56</v>
      </c>
      <c r="B33" s="119" t="n">
        <v>953</v>
      </c>
      <c r="C33" s="119" t="n">
        <v>1192</v>
      </c>
      <c r="D33" s="119" t="n">
        <v>1155</v>
      </c>
      <c r="E33" s="119" t="n">
        <v>2347</v>
      </c>
      <c r="F33" s="120"/>
      <c r="G33" s="124" t="n">
        <v>4</v>
      </c>
    </row>
    <row r="34" customFormat="false" ht="20.45" hidden="false" customHeight="true" outlineLevel="0" collapsed="false">
      <c r="A34" s="114" t="s">
        <v>74</v>
      </c>
      <c r="B34" s="115" t="n">
        <v>2044</v>
      </c>
      <c r="C34" s="115" t="n">
        <v>2713</v>
      </c>
      <c r="D34" s="115" t="n">
        <v>2762</v>
      </c>
      <c r="E34" s="115" t="n">
        <v>5475</v>
      </c>
      <c r="F34" s="122"/>
      <c r="G34" s="123" t="n">
        <v>8</v>
      </c>
    </row>
    <row r="35" customFormat="false" ht="20.45" hidden="false" customHeight="true" outlineLevel="0" collapsed="false">
      <c r="A35" s="118" t="s">
        <v>75</v>
      </c>
      <c r="B35" s="119" t="n">
        <v>1476</v>
      </c>
      <c r="C35" s="119" t="n">
        <v>1489</v>
      </c>
      <c r="D35" s="119" t="n">
        <v>1511</v>
      </c>
      <c r="E35" s="119" t="n">
        <v>3000</v>
      </c>
      <c r="F35" s="120"/>
      <c r="G35" s="124" t="n">
        <v>6</v>
      </c>
    </row>
    <row r="36" customFormat="false" ht="20.45" hidden="false" customHeight="true" outlineLevel="0" collapsed="false">
      <c r="A36" s="118" t="s">
        <v>56</v>
      </c>
      <c r="B36" s="119" t="n">
        <v>1286</v>
      </c>
      <c r="C36" s="119" t="n">
        <v>1584</v>
      </c>
      <c r="D36" s="119" t="n">
        <v>1444</v>
      </c>
      <c r="E36" s="119" t="n">
        <v>3028</v>
      </c>
      <c r="F36" s="120"/>
      <c r="G36" s="124" t="n">
        <v>9</v>
      </c>
    </row>
    <row r="37" customFormat="false" ht="20.45" hidden="false" customHeight="true" outlineLevel="0" collapsed="false">
      <c r="A37" s="118" t="s">
        <v>57</v>
      </c>
      <c r="B37" s="119" t="n">
        <v>1399</v>
      </c>
      <c r="C37" s="119" t="n">
        <v>1550</v>
      </c>
      <c r="D37" s="119" t="n">
        <v>1390</v>
      </c>
      <c r="E37" s="119" t="n">
        <v>2940</v>
      </c>
      <c r="F37" s="120"/>
      <c r="G37" s="124" t="n">
        <v>21</v>
      </c>
    </row>
    <row r="38" customFormat="false" ht="20.45" hidden="false" customHeight="true" outlineLevel="0" collapsed="false">
      <c r="A38" s="118" t="s">
        <v>58</v>
      </c>
      <c r="B38" s="119" t="n">
        <v>662</v>
      </c>
      <c r="C38" s="119" t="n">
        <v>605</v>
      </c>
      <c r="D38" s="119" t="n">
        <v>580</v>
      </c>
      <c r="E38" s="119" t="n">
        <v>1185</v>
      </c>
      <c r="F38" s="120"/>
      <c r="G38" s="124" t="n">
        <v>7</v>
      </c>
    </row>
    <row r="39" customFormat="false" ht="20.45" hidden="false" customHeight="true" outlineLevel="0" collapsed="false">
      <c r="A39" s="129" t="s">
        <v>76</v>
      </c>
      <c r="B39" s="130" t="n">
        <v>4823</v>
      </c>
      <c r="C39" s="130" t="n">
        <v>5228</v>
      </c>
      <c r="D39" s="130" t="n">
        <v>4925</v>
      </c>
      <c r="E39" s="130" t="n">
        <v>10153</v>
      </c>
      <c r="F39" s="131"/>
      <c r="G39" s="132" t="n">
        <v>43</v>
      </c>
    </row>
    <row r="40" customFormat="false" ht="12.6" hidden="false" customHeight="true" outlineLevel="0" collapsed="false">
      <c r="A40" s="133"/>
      <c r="B40" s="120"/>
      <c r="C40" s="120"/>
      <c r="D40" s="120"/>
      <c r="E40" s="120"/>
      <c r="F40" s="120"/>
      <c r="G40" s="134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5" t="s">
        <v>77</v>
      </c>
      <c r="B42" s="136" t="n">
        <v>1298</v>
      </c>
      <c r="C42" s="136" t="n">
        <v>1625</v>
      </c>
      <c r="D42" s="136" t="n">
        <v>1538</v>
      </c>
      <c r="E42" s="136" t="n">
        <v>3163</v>
      </c>
      <c r="F42" s="137" t="s">
        <v>55</v>
      </c>
      <c r="G42" s="138" t="n">
        <v>-2</v>
      </c>
    </row>
    <row r="43" customFormat="false" ht="18.6" hidden="false" customHeight="true" outlineLevel="0" collapsed="false">
      <c r="A43" s="118" t="s">
        <v>56</v>
      </c>
      <c r="B43" s="119" t="n">
        <v>384</v>
      </c>
      <c r="C43" s="119" t="n">
        <v>473</v>
      </c>
      <c r="D43" s="119" t="n">
        <v>470</v>
      </c>
      <c r="E43" s="119" t="n">
        <v>943</v>
      </c>
      <c r="F43" s="120" t="s">
        <v>55</v>
      </c>
      <c r="G43" s="124" t="n">
        <v>-2</v>
      </c>
    </row>
    <row r="44" customFormat="false" ht="18.6" hidden="false" customHeight="true" outlineLevel="0" collapsed="false">
      <c r="A44" s="118" t="s">
        <v>57</v>
      </c>
      <c r="B44" s="119" t="n">
        <v>1215</v>
      </c>
      <c r="C44" s="119" t="n">
        <v>1451</v>
      </c>
      <c r="D44" s="119" t="n">
        <v>1348</v>
      </c>
      <c r="E44" s="119" t="n">
        <v>2799</v>
      </c>
      <c r="F44" s="120"/>
      <c r="G44" s="124" t="n">
        <v>11</v>
      </c>
    </row>
    <row r="45" customFormat="false" ht="18.6" hidden="false" customHeight="true" outlineLevel="0" collapsed="false">
      <c r="A45" s="118" t="s">
        <v>58</v>
      </c>
      <c r="B45" s="119" t="n">
        <v>2856</v>
      </c>
      <c r="C45" s="119" t="n">
        <v>3173</v>
      </c>
      <c r="D45" s="119" t="n">
        <v>3233</v>
      </c>
      <c r="E45" s="119" t="n">
        <v>6406</v>
      </c>
      <c r="F45" s="120" t="s">
        <v>55</v>
      </c>
      <c r="G45" s="124" t="n">
        <v>-26</v>
      </c>
    </row>
    <row r="46" customFormat="false" ht="18.6" hidden="false" customHeight="true" outlineLevel="0" collapsed="false">
      <c r="A46" s="118" t="s">
        <v>59</v>
      </c>
      <c r="B46" s="119" t="n">
        <v>2303</v>
      </c>
      <c r="C46" s="119" t="n">
        <v>2677</v>
      </c>
      <c r="D46" s="119" t="n">
        <v>2695</v>
      </c>
      <c r="E46" s="119" t="n">
        <v>5372</v>
      </c>
      <c r="F46" s="120"/>
      <c r="G46" s="124" t="n">
        <v>3</v>
      </c>
    </row>
    <row r="47" customFormat="false" ht="18.6" hidden="false" customHeight="true" outlineLevel="0" collapsed="false">
      <c r="A47" s="114" t="s">
        <v>78</v>
      </c>
      <c r="B47" s="115" t="n">
        <v>8056</v>
      </c>
      <c r="C47" s="115" t="n">
        <v>9399</v>
      </c>
      <c r="D47" s="115" t="n">
        <v>9284</v>
      </c>
      <c r="E47" s="115" t="n">
        <v>18683</v>
      </c>
      <c r="F47" s="122" t="s">
        <v>55</v>
      </c>
      <c r="G47" s="123" t="n">
        <v>-16</v>
      </c>
    </row>
    <row r="48" customFormat="false" ht="18.6" hidden="false" customHeight="true" outlineLevel="0" collapsed="false">
      <c r="A48" s="118" t="s">
        <v>79</v>
      </c>
      <c r="B48" s="119" t="n">
        <v>1520</v>
      </c>
      <c r="C48" s="119" t="n">
        <v>2010</v>
      </c>
      <c r="D48" s="119" t="n">
        <v>1871</v>
      </c>
      <c r="E48" s="119" t="n">
        <v>3881</v>
      </c>
      <c r="F48" s="120" t="s">
        <v>55</v>
      </c>
      <c r="G48" s="124" t="n">
        <v>-1</v>
      </c>
    </row>
    <row r="49" customFormat="false" ht="18.6" hidden="false" customHeight="true" outlineLevel="0" collapsed="false">
      <c r="A49" s="118" t="s">
        <v>56</v>
      </c>
      <c r="B49" s="119" t="n">
        <v>1304</v>
      </c>
      <c r="C49" s="119" t="n">
        <v>1767</v>
      </c>
      <c r="D49" s="119" t="n">
        <v>1639</v>
      </c>
      <c r="E49" s="119" t="n">
        <v>3406</v>
      </c>
      <c r="F49" s="120"/>
      <c r="G49" s="124" t="n">
        <v>3</v>
      </c>
    </row>
    <row r="50" customFormat="false" ht="18.6" hidden="false" customHeight="true" outlineLevel="0" collapsed="false">
      <c r="A50" s="118" t="s">
        <v>57</v>
      </c>
      <c r="B50" s="119" t="n">
        <v>1513</v>
      </c>
      <c r="C50" s="119" t="n">
        <v>2087</v>
      </c>
      <c r="D50" s="119" t="n">
        <v>1980</v>
      </c>
      <c r="E50" s="119" t="n">
        <v>4067</v>
      </c>
      <c r="F50" s="120"/>
      <c r="G50" s="124" t="n">
        <v>2</v>
      </c>
    </row>
    <row r="51" customFormat="false" ht="18.6" hidden="false" customHeight="true" outlineLevel="0" collapsed="false">
      <c r="A51" s="118" t="s">
        <v>58</v>
      </c>
      <c r="B51" s="119" t="n">
        <v>414</v>
      </c>
      <c r="C51" s="119" t="n">
        <v>570</v>
      </c>
      <c r="D51" s="119" t="n">
        <v>575</v>
      </c>
      <c r="E51" s="119" t="n">
        <v>1145</v>
      </c>
      <c r="F51" s="120" t="s">
        <v>55</v>
      </c>
      <c r="G51" s="124" t="n">
        <v>-10</v>
      </c>
    </row>
    <row r="52" customFormat="false" ht="18.6" hidden="false" customHeight="true" outlineLevel="0" collapsed="false">
      <c r="A52" s="118" t="s">
        <v>59</v>
      </c>
      <c r="B52" s="119" t="n">
        <v>1378</v>
      </c>
      <c r="C52" s="119" t="n">
        <v>1739</v>
      </c>
      <c r="D52" s="119" t="n">
        <v>1649</v>
      </c>
      <c r="E52" s="119" t="n">
        <v>3388</v>
      </c>
      <c r="F52" s="120"/>
      <c r="G52" s="124" t="n">
        <v>6</v>
      </c>
    </row>
    <row r="53" customFormat="false" ht="18.6" hidden="false" customHeight="true" outlineLevel="0" collapsed="false">
      <c r="A53" s="114" t="s">
        <v>80</v>
      </c>
      <c r="B53" s="115" t="n">
        <v>6129</v>
      </c>
      <c r="C53" s="115" t="n">
        <v>8173</v>
      </c>
      <c r="D53" s="115" t="n">
        <v>7714</v>
      </c>
      <c r="E53" s="115" t="n">
        <v>15887</v>
      </c>
      <c r="F53" s="122"/>
      <c r="G53" s="123" t="n">
        <v>0</v>
      </c>
    </row>
    <row r="54" customFormat="false" ht="18.6" hidden="false" customHeight="true" outlineLevel="0" collapsed="false">
      <c r="A54" s="118" t="s">
        <v>81</v>
      </c>
      <c r="B54" s="119" t="n">
        <v>491</v>
      </c>
      <c r="C54" s="119" t="n">
        <v>649</v>
      </c>
      <c r="D54" s="119" t="n">
        <v>664</v>
      </c>
      <c r="E54" s="119" t="n">
        <v>1313</v>
      </c>
      <c r="F54" s="120"/>
      <c r="G54" s="124" t="n">
        <v>5</v>
      </c>
    </row>
    <row r="55" customFormat="false" ht="18.6" hidden="false" customHeight="true" outlineLevel="0" collapsed="false">
      <c r="A55" s="118" t="s">
        <v>56</v>
      </c>
      <c r="B55" s="119" t="n">
        <v>661</v>
      </c>
      <c r="C55" s="119" t="n">
        <v>858</v>
      </c>
      <c r="D55" s="119" t="n">
        <v>783</v>
      </c>
      <c r="E55" s="119" t="n">
        <v>1641</v>
      </c>
      <c r="F55" s="120"/>
      <c r="G55" s="124" t="n">
        <v>0</v>
      </c>
    </row>
    <row r="56" customFormat="false" ht="18.6" hidden="false" customHeight="true" outlineLevel="0" collapsed="false">
      <c r="A56" s="118" t="s">
        <v>57</v>
      </c>
      <c r="B56" s="119" t="n">
        <v>728</v>
      </c>
      <c r="C56" s="119" t="n">
        <v>849</v>
      </c>
      <c r="D56" s="119" t="n">
        <v>842</v>
      </c>
      <c r="E56" s="119" t="n">
        <v>1691</v>
      </c>
      <c r="F56" s="120"/>
      <c r="G56" s="124" t="n">
        <v>14</v>
      </c>
    </row>
    <row r="57" customFormat="false" ht="18.6" hidden="false" customHeight="true" outlineLevel="0" collapsed="false">
      <c r="A57" s="118" t="s">
        <v>58</v>
      </c>
      <c r="B57" s="119" t="n">
        <v>738</v>
      </c>
      <c r="C57" s="119" t="n">
        <v>899</v>
      </c>
      <c r="D57" s="119" t="n">
        <v>904</v>
      </c>
      <c r="E57" s="119" t="n">
        <v>1803</v>
      </c>
      <c r="F57" s="120"/>
      <c r="G57" s="124" t="n">
        <v>19</v>
      </c>
    </row>
    <row r="58" customFormat="false" ht="18.6" hidden="false" customHeight="true" outlineLevel="0" collapsed="false">
      <c r="A58" s="118" t="s">
        <v>59</v>
      </c>
      <c r="B58" s="119" t="n">
        <v>798</v>
      </c>
      <c r="C58" s="119" t="n">
        <v>1014</v>
      </c>
      <c r="D58" s="119" t="n">
        <v>978</v>
      </c>
      <c r="E58" s="119" t="n">
        <v>1992</v>
      </c>
      <c r="F58" s="120"/>
      <c r="G58" s="124" t="n">
        <v>11</v>
      </c>
    </row>
    <row r="59" customFormat="false" ht="18.6" hidden="false" customHeight="true" outlineLevel="0" collapsed="false">
      <c r="A59" s="114" t="s">
        <v>82</v>
      </c>
      <c r="B59" s="115" t="n">
        <v>3416</v>
      </c>
      <c r="C59" s="115" t="n">
        <v>4269</v>
      </c>
      <c r="D59" s="115" t="n">
        <v>4171</v>
      </c>
      <c r="E59" s="115" t="n">
        <v>8440</v>
      </c>
      <c r="F59" s="122"/>
      <c r="G59" s="123" t="n">
        <v>49</v>
      </c>
    </row>
    <row r="60" customFormat="false" ht="18.6" hidden="false" customHeight="true" outlineLevel="0" collapsed="false">
      <c r="A60" s="118" t="s">
        <v>83</v>
      </c>
      <c r="B60" s="119" t="n">
        <v>620</v>
      </c>
      <c r="C60" s="119" t="n">
        <v>666</v>
      </c>
      <c r="D60" s="119" t="n">
        <v>651</v>
      </c>
      <c r="E60" s="119" t="n">
        <v>1317</v>
      </c>
      <c r="F60" s="120"/>
      <c r="G60" s="124" t="n">
        <v>2</v>
      </c>
    </row>
    <row r="61" customFormat="false" ht="18.6" hidden="false" customHeight="true" outlineLevel="0" collapsed="false">
      <c r="A61" s="118" t="s">
        <v>56</v>
      </c>
      <c r="B61" s="119" t="n">
        <v>259</v>
      </c>
      <c r="C61" s="119" t="n">
        <v>262</v>
      </c>
      <c r="D61" s="119" t="n">
        <v>241</v>
      </c>
      <c r="E61" s="119" t="n">
        <v>503</v>
      </c>
      <c r="F61" s="120"/>
      <c r="G61" s="124" t="n">
        <v>1</v>
      </c>
    </row>
    <row r="62" customFormat="false" ht="18.6" hidden="false" customHeight="true" outlineLevel="0" collapsed="false">
      <c r="A62" s="118" t="s">
        <v>57</v>
      </c>
      <c r="B62" s="119" t="n">
        <v>166</v>
      </c>
      <c r="C62" s="119" t="n">
        <v>213</v>
      </c>
      <c r="D62" s="119" t="n">
        <v>199</v>
      </c>
      <c r="E62" s="119" t="n">
        <v>412</v>
      </c>
      <c r="F62" s="120"/>
      <c r="G62" s="124" t="n">
        <v>4</v>
      </c>
    </row>
    <row r="63" customFormat="false" ht="18.6" hidden="false" customHeight="true" outlineLevel="0" collapsed="false">
      <c r="A63" s="114" t="s">
        <v>84</v>
      </c>
      <c r="B63" s="115" t="n">
        <v>1045</v>
      </c>
      <c r="C63" s="115" t="n">
        <v>1141</v>
      </c>
      <c r="D63" s="115" t="n">
        <v>1091</v>
      </c>
      <c r="E63" s="115" t="n">
        <v>2232</v>
      </c>
      <c r="F63" s="122"/>
      <c r="G63" s="123" t="n">
        <v>7</v>
      </c>
    </row>
    <row r="64" customFormat="false" ht="18.6" hidden="false" customHeight="true" outlineLevel="0" collapsed="false">
      <c r="A64" s="118" t="s">
        <v>85</v>
      </c>
      <c r="B64" s="119" t="n">
        <v>346</v>
      </c>
      <c r="C64" s="119" t="n">
        <v>496</v>
      </c>
      <c r="D64" s="119" t="n">
        <v>516</v>
      </c>
      <c r="E64" s="119" t="n">
        <v>1012</v>
      </c>
      <c r="F64" s="120" t="s">
        <v>55</v>
      </c>
      <c r="G64" s="124" t="n">
        <v>-2</v>
      </c>
    </row>
    <row r="65" customFormat="false" ht="18.6" hidden="false" customHeight="true" outlineLevel="0" collapsed="false">
      <c r="A65" s="118" t="s">
        <v>56</v>
      </c>
      <c r="B65" s="119" t="n">
        <v>272</v>
      </c>
      <c r="C65" s="119" t="n">
        <v>374</v>
      </c>
      <c r="D65" s="119" t="n">
        <v>359</v>
      </c>
      <c r="E65" s="119" t="n">
        <v>733</v>
      </c>
      <c r="F65" s="120"/>
      <c r="G65" s="124" t="n">
        <v>8</v>
      </c>
    </row>
    <row r="66" customFormat="false" ht="18.6" hidden="false" customHeight="true" outlineLevel="0" collapsed="false">
      <c r="A66" s="118" t="s">
        <v>57</v>
      </c>
      <c r="B66" s="119" t="n">
        <v>350</v>
      </c>
      <c r="C66" s="119" t="n">
        <v>476</v>
      </c>
      <c r="D66" s="119" t="n">
        <v>437</v>
      </c>
      <c r="E66" s="119" t="n">
        <v>913</v>
      </c>
      <c r="F66" s="120" t="s">
        <v>55</v>
      </c>
      <c r="G66" s="124" t="n">
        <v>-5</v>
      </c>
    </row>
    <row r="67" customFormat="false" ht="18.6" hidden="false" customHeight="true" outlineLevel="0" collapsed="false">
      <c r="A67" s="118" t="s">
        <v>58</v>
      </c>
      <c r="B67" s="119" t="n">
        <v>927</v>
      </c>
      <c r="C67" s="119" t="n">
        <v>1163</v>
      </c>
      <c r="D67" s="119" t="n">
        <v>1062</v>
      </c>
      <c r="E67" s="119" t="n">
        <v>2225</v>
      </c>
      <c r="F67" s="120"/>
      <c r="G67" s="124" t="n">
        <v>0</v>
      </c>
    </row>
    <row r="68" customFormat="false" ht="18.6" hidden="false" customHeight="true" outlineLevel="0" collapsed="false">
      <c r="A68" s="118" t="s">
        <v>59</v>
      </c>
      <c r="B68" s="119" t="n">
        <v>506</v>
      </c>
      <c r="C68" s="119" t="n">
        <v>609</v>
      </c>
      <c r="D68" s="119" t="n">
        <v>597</v>
      </c>
      <c r="E68" s="119" t="n">
        <v>1206</v>
      </c>
      <c r="F68" s="120" t="s">
        <v>55</v>
      </c>
      <c r="G68" s="124" t="n">
        <v>-4</v>
      </c>
    </row>
    <row r="69" customFormat="false" ht="18.6" hidden="false" customHeight="true" outlineLevel="0" collapsed="false">
      <c r="A69" s="118" t="s">
        <v>60</v>
      </c>
      <c r="B69" s="119" t="n">
        <v>678</v>
      </c>
      <c r="C69" s="119" t="n">
        <v>870</v>
      </c>
      <c r="D69" s="119" t="n">
        <v>847</v>
      </c>
      <c r="E69" s="119" t="n">
        <v>1717</v>
      </c>
      <c r="F69" s="120" t="s">
        <v>55</v>
      </c>
      <c r="G69" s="124" t="n">
        <v>-6</v>
      </c>
    </row>
    <row r="70" customFormat="false" ht="18.6" hidden="false" customHeight="true" outlineLevel="0" collapsed="false">
      <c r="A70" s="114" t="s">
        <v>86</v>
      </c>
      <c r="B70" s="115" t="n">
        <v>3079</v>
      </c>
      <c r="C70" s="115" t="n">
        <v>3988</v>
      </c>
      <c r="D70" s="115" t="n">
        <v>3818</v>
      </c>
      <c r="E70" s="115" t="n">
        <v>7806</v>
      </c>
      <c r="F70" s="122" t="s">
        <v>55</v>
      </c>
      <c r="G70" s="123" t="n">
        <v>-9</v>
      </c>
    </row>
    <row r="71" customFormat="false" ht="18.6" hidden="false" customHeight="true" outlineLevel="0" collapsed="false">
      <c r="A71" s="118" t="s">
        <v>87</v>
      </c>
      <c r="B71" s="119" t="n">
        <v>627</v>
      </c>
      <c r="C71" s="119" t="n">
        <v>825</v>
      </c>
      <c r="D71" s="119" t="n">
        <v>842</v>
      </c>
      <c r="E71" s="119" t="n">
        <v>1667</v>
      </c>
      <c r="F71" s="120"/>
      <c r="G71" s="124" t="n">
        <v>1</v>
      </c>
    </row>
    <row r="72" customFormat="false" ht="18.6" hidden="false" customHeight="true" outlineLevel="0" collapsed="false">
      <c r="A72" s="118" t="s">
        <v>56</v>
      </c>
      <c r="B72" s="119" t="n">
        <v>324</v>
      </c>
      <c r="C72" s="119" t="n">
        <v>429</v>
      </c>
      <c r="D72" s="119" t="n">
        <v>432</v>
      </c>
      <c r="E72" s="119" t="n">
        <v>861</v>
      </c>
      <c r="F72" s="120" t="s">
        <v>55</v>
      </c>
      <c r="G72" s="124" t="n">
        <v>-5</v>
      </c>
    </row>
    <row r="73" customFormat="false" ht="18.6" hidden="false" customHeight="true" outlineLevel="0" collapsed="false">
      <c r="A73" s="118" t="s">
        <v>57</v>
      </c>
      <c r="B73" s="119" t="n">
        <v>482</v>
      </c>
      <c r="C73" s="119" t="n">
        <v>673</v>
      </c>
      <c r="D73" s="119" t="n">
        <v>663</v>
      </c>
      <c r="E73" s="119" t="n">
        <v>1336</v>
      </c>
      <c r="F73" s="120"/>
      <c r="G73" s="124" t="n">
        <v>1</v>
      </c>
    </row>
    <row r="74" customFormat="false" ht="18.6" hidden="false" customHeight="true" outlineLevel="0" collapsed="false">
      <c r="A74" s="118" t="s">
        <v>58</v>
      </c>
      <c r="B74" s="119" t="n">
        <v>452</v>
      </c>
      <c r="C74" s="119" t="n">
        <v>635</v>
      </c>
      <c r="D74" s="119" t="n">
        <v>566</v>
      </c>
      <c r="E74" s="119" t="n">
        <v>1201</v>
      </c>
      <c r="F74" s="120" t="s">
        <v>55</v>
      </c>
      <c r="G74" s="124" t="n">
        <v>-5</v>
      </c>
    </row>
    <row r="75" customFormat="false" ht="18.6" hidden="false" customHeight="true" outlineLevel="0" collapsed="false">
      <c r="A75" s="118" t="s">
        <v>59</v>
      </c>
      <c r="B75" s="119" t="n">
        <v>449</v>
      </c>
      <c r="C75" s="119" t="n">
        <v>623</v>
      </c>
      <c r="D75" s="119" t="n">
        <v>565</v>
      </c>
      <c r="E75" s="119" t="n">
        <v>1188</v>
      </c>
      <c r="F75" s="120"/>
      <c r="G75" s="124" t="n">
        <v>1</v>
      </c>
    </row>
    <row r="76" customFormat="false" ht="18.6" hidden="false" customHeight="true" outlineLevel="0" collapsed="false">
      <c r="A76" s="118" t="s">
        <v>60</v>
      </c>
      <c r="B76" s="119" t="n">
        <v>81</v>
      </c>
      <c r="C76" s="119" t="n">
        <v>123</v>
      </c>
      <c r="D76" s="119" t="n">
        <v>142</v>
      </c>
      <c r="E76" s="119" t="n">
        <v>265</v>
      </c>
      <c r="F76" s="120" t="s">
        <v>55</v>
      </c>
      <c r="G76" s="124" t="n">
        <v>-3</v>
      </c>
    </row>
    <row r="77" customFormat="false" ht="18.6" hidden="false" customHeight="true" outlineLevel="0" collapsed="false">
      <c r="A77" s="114" t="s">
        <v>88</v>
      </c>
      <c r="B77" s="115" t="n">
        <v>2415</v>
      </c>
      <c r="C77" s="115" t="n">
        <v>3308</v>
      </c>
      <c r="D77" s="115" t="n">
        <v>3210</v>
      </c>
      <c r="E77" s="115" t="n">
        <v>6518</v>
      </c>
      <c r="F77" s="122" t="s">
        <v>55</v>
      </c>
      <c r="G77" s="123" t="n">
        <v>-10</v>
      </c>
    </row>
    <row r="78" customFormat="false" ht="18.6" hidden="false" customHeight="true" outlineLevel="0" collapsed="false">
      <c r="A78" s="118" t="s">
        <v>89</v>
      </c>
      <c r="B78" s="119" t="n">
        <v>339</v>
      </c>
      <c r="C78" s="119" t="n">
        <v>451</v>
      </c>
      <c r="D78" s="119" t="n">
        <v>396</v>
      </c>
      <c r="E78" s="119" t="n">
        <v>847</v>
      </c>
      <c r="F78" s="120"/>
      <c r="G78" s="124" t="n">
        <v>0</v>
      </c>
    </row>
    <row r="79" customFormat="false" ht="18.6" hidden="false" customHeight="true" outlineLevel="0" collapsed="false">
      <c r="A79" s="118" t="s">
        <v>56</v>
      </c>
      <c r="B79" s="119" t="n">
        <v>429</v>
      </c>
      <c r="C79" s="119" t="n">
        <v>628</v>
      </c>
      <c r="D79" s="119" t="n">
        <v>578</v>
      </c>
      <c r="E79" s="119" t="n">
        <v>1206</v>
      </c>
      <c r="F79" s="120"/>
      <c r="G79" s="124" t="n">
        <v>2</v>
      </c>
    </row>
    <row r="80" customFormat="false" ht="18.6" hidden="false" customHeight="true" outlineLevel="0" collapsed="false">
      <c r="A80" s="114" t="s">
        <v>90</v>
      </c>
      <c r="B80" s="115" t="n">
        <v>768</v>
      </c>
      <c r="C80" s="115" t="n">
        <v>1079</v>
      </c>
      <c r="D80" s="115" t="n">
        <v>974</v>
      </c>
      <c r="E80" s="115" t="n">
        <v>2053</v>
      </c>
      <c r="F80" s="122"/>
      <c r="G80" s="123" t="n">
        <v>2</v>
      </c>
    </row>
    <row r="81" customFormat="false" ht="18.6" hidden="false" customHeight="true" outlineLevel="0" collapsed="false">
      <c r="A81" s="139" t="s">
        <v>91</v>
      </c>
      <c r="B81" s="140" t="n">
        <v>4</v>
      </c>
      <c r="C81" s="140" t="n">
        <v>118</v>
      </c>
      <c r="D81" s="140" t="n">
        <v>4</v>
      </c>
      <c r="E81" s="140" t="n">
        <v>122</v>
      </c>
      <c r="F81" s="141"/>
      <c r="G81" s="142" t="n">
        <v>7</v>
      </c>
    </row>
    <row r="82" customFormat="false" ht="18.6" hidden="false" customHeight="true" outlineLevel="0" collapsed="false">
      <c r="A82" s="109" t="s">
        <v>51</v>
      </c>
      <c r="B82" s="143" t="n">
        <v>54179</v>
      </c>
      <c r="C82" s="143" t="n">
        <v>65852</v>
      </c>
      <c r="D82" s="143" t="n">
        <v>63519</v>
      </c>
      <c r="E82" s="143" t="n">
        <v>129371</v>
      </c>
      <c r="F82" s="144"/>
      <c r="G82" s="145" t="n">
        <v>7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3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4</v>
      </c>
    </row>
    <row r="4" customFormat="false" ht="13.5" hidden="false" customHeight="true" outlineLevel="0" collapsed="false">
      <c r="A4" s="156" t="s">
        <v>95</v>
      </c>
      <c r="B4" s="157" t="s">
        <v>96</v>
      </c>
      <c r="C4" s="157" t="s">
        <v>97</v>
      </c>
      <c r="D4" s="158" t="s">
        <v>98</v>
      </c>
      <c r="E4" s="158"/>
      <c r="F4" s="156" t="s">
        <v>95</v>
      </c>
      <c r="G4" s="157" t="s">
        <v>96</v>
      </c>
      <c r="H4" s="157" t="s">
        <v>97</v>
      </c>
      <c r="I4" s="158" t="s">
        <v>98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99</v>
      </c>
      <c r="B6" s="161" t="n">
        <v>3858779</v>
      </c>
      <c r="C6" s="161" t="n">
        <v>9028285</v>
      </c>
      <c r="D6" s="162" t="s">
        <v>55</v>
      </c>
      <c r="E6" s="163" t="n">
        <v>-17</v>
      </c>
      <c r="F6" s="164" t="s">
        <v>100</v>
      </c>
      <c r="G6" s="161" t="n">
        <v>166119</v>
      </c>
      <c r="H6" s="161" t="n">
        <v>418809</v>
      </c>
      <c r="I6" s="162" t="s">
        <v>55</v>
      </c>
      <c r="J6" s="165" t="n">
        <v>-345</v>
      </c>
    </row>
    <row r="7" customFormat="false" ht="21" hidden="false" customHeight="true" outlineLevel="0" collapsed="false">
      <c r="A7" s="164" t="s">
        <v>101</v>
      </c>
      <c r="B7" s="166" t="n">
        <v>3741578</v>
      </c>
      <c r="C7" s="166" t="n">
        <v>8724794</v>
      </c>
      <c r="D7" s="167"/>
      <c r="E7" s="168" t="n">
        <v>44</v>
      </c>
      <c r="F7" s="169" t="s">
        <v>102</v>
      </c>
      <c r="G7" s="166" t="n">
        <v>105340</v>
      </c>
      <c r="H7" s="166" t="n">
        <v>260059</v>
      </c>
      <c r="I7" s="167"/>
      <c r="J7" s="170" t="n">
        <v>11</v>
      </c>
    </row>
    <row r="8" customFormat="false" ht="21" hidden="false" customHeight="true" outlineLevel="0" collapsed="false">
      <c r="A8" s="164" t="s">
        <v>103</v>
      </c>
      <c r="B8" s="166" t="n">
        <v>117201</v>
      </c>
      <c r="C8" s="166" t="n">
        <v>303491</v>
      </c>
      <c r="D8" s="167" t="s">
        <v>55</v>
      </c>
      <c r="E8" s="168" t="n">
        <v>-61</v>
      </c>
      <c r="F8" s="169" t="s">
        <v>104</v>
      </c>
      <c r="G8" s="166" t="n">
        <v>73469</v>
      </c>
      <c r="H8" s="166" t="n">
        <v>174531</v>
      </c>
      <c r="I8" s="167"/>
      <c r="J8" s="170" t="n">
        <v>114</v>
      </c>
    </row>
    <row r="9" customFormat="false" ht="21" hidden="false" customHeight="true" outlineLevel="0" collapsed="false">
      <c r="A9" s="164" t="s">
        <v>105</v>
      </c>
      <c r="B9" s="166" t="n">
        <v>1589464</v>
      </c>
      <c r="C9" s="166" t="n">
        <v>3680503</v>
      </c>
      <c r="D9" s="167"/>
      <c r="E9" s="168" t="n">
        <v>88</v>
      </c>
      <c r="F9" s="169" t="s">
        <v>106</v>
      </c>
      <c r="G9" s="171" t="n">
        <v>173827</v>
      </c>
      <c r="H9" s="171" t="n">
        <v>410026</v>
      </c>
      <c r="I9" s="167"/>
      <c r="J9" s="170" t="n">
        <v>289</v>
      </c>
    </row>
    <row r="10" customFormat="false" ht="21" hidden="false" customHeight="true" outlineLevel="0" collapsed="false">
      <c r="A10" s="164" t="s">
        <v>107</v>
      </c>
      <c r="B10" s="166" t="n">
        <v>124367</v>
      </c>
      <c r="C10" s="166" t="n">
        <v>272200</v>
      </c>
      <c r="D10" s="167"/>
      <c r="E10" s="168" t="n">
        <v>213</v>
      </c>
      <c r="F10" s="169" t="s">
        <v>108</v>
      </c>
      <c r="G10" s="171" t="n">
        <v>78878</v>
      </c>
      <c r="H10" s="171" t="n">
        <v>198585</v>
      </c>
      <c r="I10" s="167" t="s">
        <v>55</v>
      </c>
      <c r="J10" s="170" t="n">
        <v>-1</v>
      </c>
    </row>
    <row r="11" customFormat="false" ht="21" hidden="false" customHeight="true" outlineLevel="0" collapsed="false">
      <c r="A11" s="172" t="s">
        <v>109</v>
      </c>
      <c r="B11" s="166" t="n">
        <v>112494</v>
      </c>
      <c r="C11" s="166" t="n">
        <v>231469</v>
      </c>
      <c r="D11" s="167" t="s">
        <v>55</v>
      </c>
      <c r="E11" s="168" t="n">
        <v>-3</v>
      </c>
      <c r="F11" s="169" t="s">
        <v>110</v>
      </c>
      <c r="G11" s="171" t="n">
        <v>94278</v>
      </c>
      <c r="H11" s="171" t="n">
        <v>234794</v>
      </c>
      <c r="I11" s="167"/>
      <c r="J11" s="170" t="n">
        <v>49</v>
      </c>
    </row>
    <row r="12" customFormat="false" ht="21" hidden="false" customHeight="true" outlineLevel="0" collapsed="false">
      <c r="A12" s="164" t="s">
        <v>111</v>
      </c>
      <c r="B12" s="166" t="n">
        <v>48720</v>
      </c>
      <c r="C12" s="166" t="n">
        <v>94054</v>
      </c>
      <c r="D12" s="167"/>
      <c r="E12" s="168" t="n">
        <v>258</v>
      </c>
      <c r="F12" s="169" t="s">
        <v>112</v>
      </c>
      <c r="G12" s="171" t="n">
        <v>24232</v>
      </c>
      <c r="H12" s="171" t="n">
        <v>58852</v>
      </c>
      <c r="I12" s="167" t="s">
        <v>55</v>
      </c>
      <c r="J12" s="170" t="n">
        <v>-29</v>
      </c>
    </row>
    <row r="13" customFormat="false" ht="21" hidden="false" customHeight="true" outlineLevel="0" collapsed="false">
      <c r="A13" s="164" t="s">
        <v>113</v>
      </c>
      <c r="B13" s="166" t="n">
        <v>76086</v>
      </c>
      <c r="C13" s="166" t="n">
        <v>145962</v>
      </c>
      <c r="D13" s="167" t="s">
        <v>55</v>
      </c>
      <c r="E13" s="168" t="n">
        <v>-91</v>
      </c>
      <c r="F13" s="169" t="s">
        <v>114</v>
      </c>
      <c r="G13" s="171" t="n">
        <v>18484</v>
      </c>
      <c r="H13" s="171" t="n">
        <v>48291</v>
      </c>
      <c r="I13" s="167" t="s">
        <v>55</v>
      </c>
      <c r="J13" s="170" t="n">
        <v>-13</v>
      </c>
    </row>
    <row r="14" customFormat="false" ht="21" hidden="false" customHeight="true" outlineLevel="0" collapsed="false">
      <c r="A14" s="164" t="s">
        <v>115</v>
      </c>
      <c r="B14" s="166" t="n">
        <v>92682</v>
      </c>
      <c r="C14" s="166" t="n">
        <v>197145</v>
      </c>
      <c r="D14" s="167" t="s">
        <v>55</v>
      </c>
      <c r="E14" s="168" t="n">
        <v>-59</v>
      </c>
      <c r="F14" s="169" t="s">
        <v>116</v>
      </c>
      <c r="G14" s="171" t="n">
        <v>70276</v>
      </c>
      <c r="H14" s="171" t="n">
        <v>170341</v>
      </c>
      <c r="I14" s="167" t="s">
        <v>55</v>
      </c>
      <c r="J14" s="170" t="n">
        <v>-17</v>
      </c>
    </row>
    <row r="15" customFormat="false" ht="21" hidden="false" customHeight="true" outlineLevel="0" collapsed="false">
      <c r="A15" s="164" t="s">
        <v>117</v>
      </c>
      <c r="B15" s="166" t="n">
        <v>90334</v>
      </c>
      <c r="C15" s="166" t="n">
        <v>221867</v>
      </c>
      <c r="D15" s="167" t="s">
        <v>55</v>
      </c>
      <c r="E15" s="168" t="n">
        <v>-27</v>
      </c>
      <c r="F15" s="169" t="s">
        <v>118</v>
      </c>
      <c r="G15" s="171" t="n">
        <v>94870</v>
      </c>
      <c r="H15" s="171" t="n">
        <v>225350</v>
      </c>
      <c r="I15" s="167" t="s">
        <v>55</v>
      </c>
      <c r="J15" s="170" t="n">
        <v>-143</v>
      </c>
    </row>
    <row r="16" customFormat="false" ht="21" hidden="false" customHeight="true" outlineLevel="0" collapsed="false">
      <c r="A16" s="164" t="s">
        <v>119</v>
      </c>
      <c r="B16" s="166" t="n">
        <v>90516</v>
      </c>
      <c r="C16" s="166" t="n">
        <v>205854</v>
      </c>
      <c r="D16" s="167" t="s">
        <v>55</v>
      </c>
      <c r="E16" s="168" t="n">
        <v>-101</v>
      </c>
      <c r="F16" s="169" t="s">
        <v>120</v>
      </c>
      <c r="G16" s="171" t="n">
        <v>97300</v>
      </c>
      <c r="H16" s="171" t="n">
        <v>226231</v>
      </c>
      <c r="I16" s="167" t="s">
        <v>55</v>
      </c>
      <c r="J16" s="170" t="n">
        <v>-105</v>
      </c>
    </row>
    <row r="17" customFormat="false" ht="21" hidden="false" customHeight="true" outlineLevel="0" collapsed="false">
      <c r="A17" s="164" t="s">
        <v>121</v>
      </c>
      <c r="B17" s="166" t="n">
        <v>101123</v>
      </c>
      <c r="C17" s="166" t="n">
        <v>249327</v>
      </c>
      <c r="D17" s="167"/>
      <c r="E17" s="168" t="n">
        <v>5</v>
      </c>
      <c r="F17" s="169" t="s">
        <v>122</v>
      </c>
      <c r="G17" s="171" t="n">
        <v>41814</v>
      </c>
      <c r="H17" s="171" t="n">
        <v>101123</v>
      </c>
      <c r="I17" s="167"/>
      <c r="J17" s="170" t="n">
        <v>77</v>
      </c>
    </row>
    <row r="18" customFormat="false" ht="21" hidden="false" customHeight="true" outlineLevel="0" collapsed="false">
      <c r="A18" s="164" t="s">
        <v>123</v>
      </c>
      <c r="B18" s="166" t="n">
        <v>71687</v>
      </c>
      <c r="C18" s="166" t="n">
        <v>163327</v>
      </c>
      <c r="D18" s="167" t="s">
        <v>55</v>
      </c>
      <c r="E18" s="168" t="n">
        <v>-44</v>
      </c>
      <c r="F18" s="169" t="s">
        <v>124</v>
      </c>
      <c r="G18" s="171" t="n">
        <v>50652</v>
      </c>
      <c r="H18" s="171" t="n">
        <v>127345</v>
      </c>
      <c r="I18" s="167"/>
      <c r="J18" s="170" t="n">
        <v>79</v>
      </c>
    </row>
    <row r="19" customFormat="false" ht="21" hidden="false" customHeight="true" outlineLevel="0" collapsed="false">
      <c r="A19" s="164" t="s">
        <v>125</v>
      </c>
      <c r="B19" s="166" t="n">
        <v>87361</v>
      </c>
      <c r="C19" s="166" t="n">
        <v>209429</v>
      </c>
      <c r="D19" s="167" t="s">
        <v>55</v>
      </c>
      <c r="E19" s="168" t="n">
        <v>-54</v>
      </c>
      <c r="F19" s="169" t="s">
        <v>126</v>
      </c>
      <c r="G19" s="173" t="n">
        <v>54091</v>
      </c>
      <c r="H19" s="173" t="n">
        <v>129295</v>
      </c>
      <c r="I19" s="174"/>
      <c r="J19" s="175" t="n">
        <v>17</v>
      </c>
    </row>
    <row r="20" customFormat="false" ht="21" hidden="false" customHeight="true" outlineLevel="0" collapsed="false">
      <c r="A20" s="164" t="s">
        <v>127</v>
      </c>
      <c r="B20" s="166" t="n">
        <v>152777</v>
      </c>
      <c r="C20" s="166" t="n">
        <v>326286</v>
      </c>
      <c r="D20" s="167" t="s">
        <v>55</v>
      </c>
      <c r="E20" s="168" t="n">
        <v>-86</v>
      </c>
      <c r="F20" s="169" t="s">
        <v>128</v>
      </c>
      <c r="G20" s="171" t="n">
        <v>15864</v>
      </c>
      <c r="H20" s="171" t="n">
        <v>44153</v>
      </c>
      <c r="I20" s="167" t="s">
        <v>55</v>
      </c>
      <c r="J20" s="170" t="n">
        <v>-32</v>
      </c>
    </row>
    <row r="21" customFormat="false" ht="21" hidden="false" customHeight="true" outlineLevel="0" collapsed="false">
      <c r="A21" s="164" t="s">
        <v>129</v>
      </c>
      <c r="B21" s="166" t="n">
        <v>71684</v>
      </c>
      <c r="C21" s="166" t="n">
        <v>176366</v>
      </c>
      <c r="D21" s="167" t="s">
        <v>55</v>
      </c>
      <c r="E21" s="168" t="n">
        <v>-61</v>
      </c>
      <c r="F21" s="176" t="s">
        <v>130</v>
      </c>
      <c r="G21" s="171" t="n">
        <v>32119</v>
      </c>
      <c r="H21" s="171" t="n">
        <v>82951</v>
      </c>
      <c r="I21" s="167" t="s">
        <v>55</v>
      </c>
      <c r="J21" s="170" t="n">
        <v>-42</v>
      </c>
    </row>
    <row r="22" customFormat="false" ht="21" hidden="false" customHeight="true" outlineLevel="0" collapsed="false">
      <c r="A22" s="164" t="s">
        <v>131</v>
      </c>
      <c r="B22" s="166" t="n">
        <v>121083</v>
      </c>
      <c r="C22" s="166" t="n">
        <v>303872</v>
      </c>
      <c r="D22" s="167" t="s">
        <v>55</v>
      </c>
      <c r="E22" s="168" t="n">
        <v>-4</v>
      </c>
      <c r="F22" s="176" t="s">
        <v>132</v>
      </c>
      <c r="G22" s="171" t="n">
        <v>12832</v>
      </c>
      <c r="H22" s="171" t="n">
        <v>32503</v>
      </c>
      <c r="I22" s="167" t="s">
        <v>55</v>
      </c>
      <c r="J22" s="170" t="n">
        <v>-2</v>
      </c>
    </row>
    <row r="23" customFormat="false" ht="21" hidden="false" customHeight="true" outlineLevel="0" collapsed="false">
      <c r="A23" s="164" t="s">
        <v>133</v>
      </c>
      <c r="B23" s="166" t="n">
        <v>76488</v>
      </c>
      <c r="C23" s="166" t="n">
        <v>200930</v>
      </c>
      <c r="D23" s="167"/>
      <c r="E23" s="168" t="n">
        <v>202</v>
      </c>
      <c r="F23" s="176" t="s">
        <v>134</v>
      </c>
      <c r="G23" s="171" t="n">
        <v>18145</v>
      </c>
      <c r="H23" s="171" t="n">
        <v>47714</v>
      </c>
      <c r="I23" s="167"/>
      <c r="J23" s="170" t="n">
        <v>5</v>
      </c>
    </row>
    <row r="24" customFormat="false" ht="21" hidden="false" customHeight="true" outlineLevel="0" collapsed="false">
      <c r="A24" s="164" t="s">
        <v>135</v>
      </c>
      <c r="B24" s="166" t="n">
        <v>110351</v>
      </c>
      <c r="C24" s="166" t="n">
        <v>274571</v>
      </c>
      <c r="D24" s="167"/>
      <c r="E24" s="168" t="n">
        <v>111</v>
      </c>
      <c r="F24" s="169" t="s">
        <v>136</v>
      </c>
      <c r="G24" s="171" t="n">
        <v>23949</v>
      </c>
      <c r="H24" s="171" t="n">
        <v>62438</v>
      </c>
      <c r="I24" s="167"/>
      <c r="J24" s="170" t="n">
        <v>10</v>
      </c>
    </row>
    <row r="25" customFormat="false" ht="21" hidden="false" customHeight="true" outlineLevel="0" collapsed="false">
      <c r="A25" s="164" t="s">
        <v>137</v>
      </c>
      <c r="B25" s="166" t="n">
        <v>51306</v>
      </c>
      <c r="C25" s="166" t="n">
        <v>125277</v>
      </c>
      <c r="D25" s="167" t="s">
        <v>55</v>
      </c>
      <c r="E25" s="168" t="n">
        <v>-65</v>
      </c>
      <c r="F25" s="169" t="s">
        <v>138</v>
      </c>
      <c r="G25" s="171" t="n">
        <v>12534</v>
      </c>
      <c r="H25" s="171" t="n">
        <v>32809</v>
      </c>
      <c r="I25" s="167"/>
      <c r="J25" s="170" t="n">
        <v>4</v>
      </c>
    </row>
    <row r="26" customFormat="false" ht="21" hidden="false" customHeight="true" outlineLevel="0" collapsed="false">
      <c r="A26" s="164" t="s">
        <v>139</v>
      </c>
      <c r="B26" s="166" t="n">
        <v>60137</v>
      </c>
      <c r="C26" s="166" t="n">
        <v>155767</v>
      </c>
      <c r="D26" s="167" t="s">
        <v>55</v>
      </c>
      <c r="E26" s="168" t="n">
        <v>-38</v>
      </c>
      <c r="F26" s="169" t="s">
        <v>140</v>
      </c>
      <c r="G26" s="171" t="n">
        <v>11415</v>
      </c>
      <c r="H26" s="171" t="n">
        <v>29629</v>
      </c>
      <c r="I26" s="167"/>
      <c r="J26" s="170" t="n">
        <v>6</v>
      </c>
    </row>
    <row r="27" customFormat="false" ht="21" hidden="false" customHeight="true" outlineLevel="0" collapsed="false">
      <c r="A27" s="164" t="s">
        <v>141</v>
      </c>
      <c r="B27" s="166" t="n">
        <v>50268</v>
      </c>
      <c r="C27" s="166" t="n">
        <v>126800</v>
      </c>
      <c r="D27" s="167" t="s">
        <v>55</v>
      </c>
      <c r="E27" s="168" t="n">
        <v>-68</v>
      </c>
      <c r="F27" s="169" t="s">
        <v>142</v>
      </c>
      <c r="G27" s="171" t="n">
        <v>24055</v>
      </c>
      <c r="H27" s="171" t="n">
        <v>67646</v>
      </c>
      <c r="I27" s="167" t="s">
        <v>55</v>
      </c>
      <c r="J27" s="170" t="n">
        <v>-26</v>
      </c>
    </row>
    <row r="28" customFormat="false" ht="21" hidden="false" customHeight="true" outlineLevel="0" collapsed="false">
      <c r="A28" s="164" t="s">
        <v>143</v>
      </c>
      <c r="B28" s="166" t="n">
        <v>659507</v>
      </c>
      <c r="C28" s="166" t="n">
        <v>1419680</v>
      </c>
      <c r="D28" s="167"/>
      <c r="E28" s="168" t="n">
        <v>194</v>
      </c>
      <c r="F28" s="169" t="s">
        <v>144</v>
      </c>
      <c r="G28" s="171" t="n">
        <v>3389</v>
      </c>
      <c r="H28" s="171" t="n">
        <v>10016</v>
      </c>
      <c r="I28" s="167"/>
      <c r="J28" s="170" t="n">
        <v>8</v>
      </c>
    </row>
    <row r="29" customFormat="false" ht="21" hidden="false" customHeight="true" outlineLevel="0" collapsed="false">
      <c r="A29" s="164" t="s">
        <v>145</v>
      </c>
      <c r="B29" s="166" t="n">
        <v>105975</v>
      </c>
      <c r="C29" s="166" t="n">
        <v>217278</v>
      </c>
      <c r="D29" s="167"/>
      <c r="E29" s="168" t="n">
        <v>11</v>
      </c>
      <c r="F29" s="169" t="s">
        <v>146</v>
      </c>
      <c r="G29" s="171" t="n">
        <v>6314</v>
      </c>
      <c r="H29" s="171" t="n">
        <v>17835</v>
      </c>
      <c r="I29" s="167"/>
      <c r="J29" s="170" t="n">
        <v>4</v>
      </c>
    </row>
    <row r="30" customFormat="false" ht="21" hidden="false" customHeight="true" outlineLevel="0" collapsed="false">
      <c r="A30" s="164" t="s">
        <v>147</v>
      </c>
      <c r="B30" s="166" t="n">
        <v>70405</v>
      </c>
      <c r="C30" s="166" t="n">
        <v>154420</v>
      </c>
      <c r="D30" s="167"/>
      <c r="E30" s="168" t="n">
        <v>63</v>
      </c>
      <c r="F30" s="169" t="s">
        <v>148</v>
      </c>
      <c r="G30" s="171" t="n">
        <v>4517</v>
      </c>
      <c r="H30" s="171" t="n">
        <v>11616</v>
      </c>
      <c r="I30" s="167" t="s">
        <v>55</v>
      </c>
      <c r="J30" s="170" t="n">
        <v>-21</v>
      </c>
    </row>
    <row r="31" customFormat="false" ht="21" hidden="false" customHeight="true" outlineLevel="0" collapsed="false">
      <c r="A31" s="164" t="s">
        <v>149</v>
      </c>
      <c r="B31" s="166" t="n">
        <v>115993</v>
      </c>
      <c r="C31" s="166" t="n">
        <v>231719</v>
      </c>
      <c r="D31" s="167"/>
      <c r="E31" s="168" t="n">
        <v>10</v>
      </c>
      <c r="F31" s="169" t="s">
        <v>150</v>
      </c>
      <c r="G31" s="171" t="n">
        <v>4029</v>
      </c>
      <c r="H31" s="171" t="n">
        <v>11811</v>
      </c>
      <c r="I31" s="167" t="s">
        <v>55</v>
      </c>
      <c r="J31" s="170" t="n">
        <v>-12</v>
      </c>
    </row>
    <row r="32" customFormat="false" ht="21" hidden="false" customHeight="true" outlineLevel="0" collapsed="false">
      <c r="A32" s="164" t="s">
        <v>151</v>
      </c>
      <c r="B32" s="166" t="n">
        <v>100384</v>
      </c>
      <c r="C32" s="166" t="n">
        <v>216304</v>
      </c>
      <c r="D32" s="167"/>
      <c r="E32" s="168" t="n">
        <v>37</v>
      </c>
      <c r="F32" s="169" t="s">
        <v>152</v>
      </c>
      <c r="G32" s="171" t="n">
        <v>5806</v>
      </c>
      <c r="H32" s="171" t="n">
        <v>16368</v>
      </c>
      <c r="I32" s="167" t="s">
        <v>55</v>
      </c>
      <c r="J32" s="170" t="n">
        <v>-5</v>
      </c>
    </row>
    <row r="33" customFormat="false" ht="21" hidden="false" customHeight="true" outlineLevel="0" collapsed="false">
      <c r="A33" s="164" t="s">
        <v>153</v>
      </c>
      <c r="B33" s="166" t="n">
        <v>92399</v>
      </c>
      <c r="C33" s="166" t="n">
        <v>218929</v>
      </c>
      <c r="D33" s="167"/>
      <c r="E33" s="168" t="n">
        <v>6</v>
      </c>
      <c r="F33" s="169" t="s">
        <v>154</v>
      </c>
      <c r="G33" s="171" t="n">
        <v>21123</v>
      </c>
      <c r="H33" s="171" t="n">
        <v>48206</v>
      </c>
      <c r="I33" s="167" t="s">
        <v>55</v>
      </c>
      <c r="J33" s="170" t="n">
        <v>-9</v>
      </c>
    </row>
    <row r="34" customFormat="false" ht="21" hidden="false" customHeight="true" outlineLevel="0" collapsed="false">
      <c r="A34" s="164" t="s">
        <v>155</v>
      </c>
      <c r="B34" s="166" t="n">
        <v>103181</v>
      </c>
      <c r="C34" s="166" t="n">
        <v>212233</v>
      </c>
      <c r="D34" s="167"/>
      <c r="E34" s="168" t="n">
        <v>61</v>
      </c>
      <c r="F34" s="169" t="s">
        <v>156</v>
      </c>
      <c r="G34" s="171" t="n">
        <v>6844</v>
      </c>
      <c r="H34" s="171" t="n">
        <v>13371</v>
      </c>
      <c r="I34" s="167"/>
      <c r="J34" s="170" t="n">
        <v>18</v>
      </c>
    </row>
    <row r="35" customFormat="false" ht="21" hidden="false" customHeight="true" outlineLevel="0" collapsed="false">
      <c r="A35" s="164" t="s">
        <v>157</v>
      </c>
      <c r="B35" s="166" t="n">
        <v>71170</v>
      </c>
      <c r="C35" s="166" t="n">
        <v>168797</v>
      </c>
      <c r="D35" s="167"/>
      <c r="E35" s="168" t="n">
        <v>6</v>
      </c>
      <c r="F35" s="169" t="s">
        <v>158</v>
      </c>
      <c r="G35" s="171" t="n">
        <v>3299</v>
      </c>
      <c r="H35" s="171" t="n">
        <v>8196</v>
      </c>
      <c r="I35" s="167" t="s">
        <v>55</v>
      </c>
      <c r="J35" s="170" t="n">
        <v>-16</v>
      </c>
    </row>
    <row r="36" customFormat="false" ht="21" hidden="false" customHeight="true" outlineLevel="0" collapsed="false">
      <c r="A36" s="169" t="s">
        <v>159</v>
      </c>
      <c r="B36" s="166" t="n">
        <v>300994</v>
      </c>
      <c r="C36" s="166" t="n">
        <v>713875</v>
      </c>
      <c r="D36" s="167" t="s">
        <v>55</v>
      </c>
      <c r="E36" s="168" t="n">
        <v>-147</v>
      </c>
      <c r="F36" s="169" t="s">
        <v>160</v>
      </c>
      <c r="G36" s="171" t="n">
        <v>10980</v>
      </c>
      <c r="H36" s="171" t="n">
        <v>26639</v>
      </c>
      <c r="I36" s="167" t="s">
        <v>55</v>
      </c>
      <c r="J36" s="170" t="n">
        <v>-11</v>
      </c>
    </row>
    <row r="37" customFormat="false" ht="21" hidden="false" customHeight="true" outlineLevel="0" collapsed="false">
      <c r="A37" s="164" t="s">
        <v>129</v>
      </c>
      <c r="B37" s="166" t="n">
        <v>69621</v>
      </c>
      <c r="C37" s="166" t="n">
        <v>174821</v>
      </c>
      <c r="D37" s="167"/>
      <c r="E37" s="168" t="n">
        <v>25</v>
      </c>
      <c r="F37" s="169" t="s">
        <v>161</v>
      </c>
      <c r="G37" s="171" t="n">
        <v>17097</v>
      </c>
      <c r="H37" s="171" t="n">
        <v>44984</v>
      </c>
      <c r="I37" s="167" t="s">
        <v>55</v>
      </c>
      <c r="J37" s="170" t="n">
        <v>-39</v>
      </c>
    </row>
    <row r="38" customFormat="false" ht="21" hidden="false" customHeight="true" outlineLevel="0" collapsed="false">
      <c r="A38" s="164" t="s">
        <v>162</v>
      </c>
      <c r="B38" s="166" t="n">
        <v>111587</v>
      </c>
      <c r="C38" s="166" t="n">
        <v>265517</v>
      </c>
      <c r="D38" s="167" t="s">
        <v>55</v>
      </c>
      <c r="E38" s="168" t="n">
        <v>-98</v>
      </c>
      <c r="F38" s="169" t="s">
        <v>163</v>
      </c>
      <c r="G38" s="171" t="n">
        <v>15877</v>
      </c>
      <c r="H38" s="171" t="n">
        <v>41467</v>
      </c>
      <c r="I38" s="167" t="s">
        <v>55</v>
      </c>
      <c r="J38" s="170" t="n">
        <v>-34</v>
      </c>
    </row>
    <row r="39" customFormat="false" ht="21" hidden="false" customHeight="true" outlineLevel="0" collapsed="false">
      <c r="A39" s="177" t="s">
        <v>115</v>
      </c>
      <c r="B39" s="178" t="n">
        <v>119786</v>
      </c>
      <c r="C39" s="178" t="n">
        <v>273537</v>
      </c>
      <c r="D39" s="179" t="s">
        <v>55</v>
      </c>
      <c r="E39" s="180" t="n">
        <v>-74</v>
      </c>
      <c r="F39" s="181" t="s">
        <v>164</v>
      </c>
      <c r="G39" s="182" t="n">
        <v>1220</v>
      </c>
      <c r="H39" s="182" t="n">
        <v>3517</v>
      </c>
      <c r="I39" s="179" t="s">
        <v>55</v>
      </c>
      <c r="J39" s="183" t="n">
        <v>-5</v>
      </c>
    </row>
    <row r="40" customFormat="false" ht="13.5" hidden="false" customHeight="false" outlineLevel="0" collapsed="false">
      <c r="D40" s="184"/>
      <c r="G40" s="168"/>
      <c r="H40" s="168"/>
      <c r="I40" s="167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09-01T10:48:32Z</cp:lastPrinted>
  <dcterms:modified xsi:type="dcterms:W3CDTF">2010-09-05T23:43:15Z</dcterms:modified>
  <cp:revision>0</cp:revision>
  <dc:subject/>
  <dc:title/>
</cp:coreProperties>
</file>