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34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３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３　月</t>
  </si>
  <si>
    <t xml:space="preserve">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</t>
    </r>
  </si>
  <si>
    <t xml:space="preserve">び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３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242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43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244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245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246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247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248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249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250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251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252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253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254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255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256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257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258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259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260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61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62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63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64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65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66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7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68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69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70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271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493</v>
      </c>
      <c r="G5" s="12"/>
      <c r="H5" s="13" t="s">
        <v>7</v>
      </c>
      <c r="I5" s="14" t="n">
        <v>26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30</v>
      </c>
      <c r="G6" s="15"/>
      <c r="H6" s="16" t="s">
        <v>7</v>
      </c>
      <c r="I6" s="14" t="n">
        <v>17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63</v>
      </c>
      <c r="G7" s="15"/>
      <c r="H7" s="16" t="s">
        <v>7</v>
      </c>
      <c r="I7" s="14" t="n">
        <v>9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641</v>
      </c>
      <c r="G8" s="15"/>
      <c r="H8" s="16" t="s">
        <v>11</v>
      </c>
      <c r="I8" s="14" t="n">
        <v>575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493</v>
      </c>
      <c r="D12" s="30"/>
      <c r="E12" s="31" t="n">
        <v>129482</v>
      </c>
      <c r="F12" s="31"/>
      <c r="G12" s="32" t="n">
        <v>11</v>
      </c>
      <c r="H12" s="33"/>
      <c r="I12" s="34" t="n">
        <v>596</v>
      </c>
      <c r="J12" s="35" t="n">
        <v>585</v>
      </c>
    </row>
    <row r="13" customFormat="false" ht="30.75" hidden="false" customHeight="true" outlineLevel="0" collapsed="false">
      <c r="A13" s="28"/>
      <c r="B13" s="36" t="s">
        <v>22</v>
      </c>
      <c r="C13" s="37" t="n">
        <v>65430</v>
      </c>
      <c r="D13" s="37"/>
      <c r="E13" s="38" t="n">
        <v>65415</v>
      </c>
      <c r="F13" s="38"/>
      <c r="G13" s="39" t="n">
        <v>15</v>
      </c>
      <c r="H13" s="33"/>
      <c r="I13" s="40" t="n">
        <v>334</v>
      </c>
      <c r="J13" s="41" t="n">
        <v>319</v>
      </c>
    </row>
    <row r="14" customFormat="false" ht="30.75" hidden="false" customHeight="true" outlineLevel="0" collapsed="false">
      <c r="A14" s="28"/>
      <c r="B14" s="42" t="s">
        <v>23</v>
      </c>
      <c r="C14" s="43" t="n">
        <v>64063</v>
      </c>
      <c r="D14" s="43"/>
      <c r="E14" s="44" t="n">
        <v>64067</v>
      </c>
      <c r="F14" s="44"/>
      <c r="G14" s="45" t="n">
        <v>-4</v>
      </c>
      <c r="H14" s="33"/>
      <c r="I14" s="46" t="n">
        <v>262</v>
      </c>
      <c r="J14" s="47" t="n">
        <v>26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641</v>
      </c>
      <c r="D18" s="51"/>
      <c r="E18" s="52" t="n">
        <v>54569</v>
      </c>
      <c r="F18" s="52"/>
      <c r="G18" s="53" t="n">
        <v>72</v>
      </c>
      <c r="H18" s="54"/>
      <c r="I18" s="55" t="n">
        <v>348</v>
      </c>
      <c r="J18" s="56" t="n">
        <v>27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5</v>
      </c>
      <c r="F22" s="61"/>
      <c r="G22" s="62" t="n">
        <v>49</v>
      </c>
      <c r="H22" s="62"/>
      <c r="I22" s="63" t="n">
        <v>46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7</v>
      </c>
      <c r="F23" s="65"/>
      <c r="G23" s="66" t="n">
        <v>59</v>
      </c>
      <c r="H23" s="66"/>
      <c r="I23" s="67" t="n">
        <v>38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2</v>
      </c>
      <c r="F24" s="69"/>
      <c r="G24" s="70" t="n">
        <v>-10</v>
      </c>
      <c r="H24" s="70"/>
      <c r="I24" s="71" t="n">
        <v>8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60</v>
      </c>
      <c r="F25" s="61"/>
      <c r="G25" s="62" t="n">
        <v>102</v>
      </c>
      <c r="H25" s="62"/>
      <c r="I25" s="63" t="n">
        <v>58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30</v>
      </c>
      <c r="F26" s="75"/>
      <c r="G26" s="76" t="n">
        <v>177</v>
      </c>
      <c r="H26" s="76"/>
      <c r="I26" s="77" t="n">
        <v>153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1</v>
      </c>
      <c r="F27" s="65"/>
      <c r="G27" s="66" t="n">
        <v>6</v>
      </c>
      <c r="H27" s="66"/>
      <c r="I27" s="67" t="n">
        <v>5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01</v>
      </c>
      <c r="F28" s="69"/>
      <c r="G28" s="80" t="n">
        <v>285</v>
      </c>
      <c r="H28" s="80"/>
      <c r="I28" s="81" t="n">
        <v>216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81</v>
      </c>
      <c r="F29" s="61"/>
      <c r="G29" s="83" t="n">
        <v>93</v>
      </c>
      <c r="H29" s="83"/>
      <c r="I29" s="84" t="n">
        <v>88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92</v>
      </c>
      <c r="F30" s="75"/>
      <c r="G30" s="76" t="n">
        <v>155</v>
      </c>
      <c r="H30" s="76"/>
      <c r="I30" s="77" t="n">
        <v>137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15</v>
      </c>
      <c r="F31" s="65"/>
      <c r="G31" s="66" t="n">
        <v>12</v>
      </c>
      <c r="H31" s="66"/>
      <c r="I31" s="67" t="n">
        <v>3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488</v>
      </c>
      <c r="F32" s="86"/>
      <c r="G32" s="87" t="n">
        <v>260</v>
      </c>
      <c r="H32" s="87"/>
      <c r="I32" s="88" t="n">
        <v>228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13</v>
      </c>
      <c r="F33" s="69"/>
      <c r="G33" s="89" t="n">
        <v>25</v>
      </c>
      <c r="H33" s="89"/>
      <c r="I33" s="90" t="n">
        <v>-12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11</v>
      </c>
      <c r="F34" s="92"/>
      <c r="G34" s="93" t="n">
        <v>15</v>
      </c>
      <c r="H34" s="93"/>
      <c r="I34" s="90" t="n">
        <v>-4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6988708112956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5.92718998862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6</v>
      </c>
      <c r="C4" s="118" t="n">
        <v>640</v>
      </c>
      <c r="D4" s="118" t="n">
        <v>754</v>
      </c>
      <c r="E4" s="118" t="n">
        <v>1394</v>
      </c>
      <c r="F4" s="119"/>
      <c r="G4" s="120" t="n">
        <v>1</v>
      </c>
    </row>
    <row r="5" customFormat="false" ht="20.45" hidden="false" customHeight="true" outlineLevel="0" collapsed="false">
      <c r="A5" s="121" t="s">
        <v>54</v>
      </c>
      <c r="B5" s="122" t="n">
        <v>2386</v>
      </c>
      <c r="C5" s="122" t="n">
        <v>2211</v>
      </c>
      <c r="D5" s="122" t="n">
        <v>2207</v>
      </c>
      <c r="E5" s="122" t="n">
        <v>4418</v>
      </c>
      <c r="F5" s="123" t="s">
        <v>55</v>
      </c>
      <c r="G5" s="124" t="n">
        <v>-5</v>
      </c>
    </row>
    <row r="6" customFormat="false" ht="20.45" hidden="false" customHeight="true" outlineLevel="0" collapsed="false">
      <c r="A6" s="121" t="s">
        <v>56</v>
      </c>
      <c r="B6" s="122" t="n">
        <v>1655</v>
      </c>
      <c r="C6" s="122" t="n">
        <v>1688</v>
      </c>
      <c r="D6" s="122" t="n">
        <v>1654</v>
      </c>
      <c r="E6" s="122" t="n">
        <v>3342</v>
      </c>
      <c r="F6" s="123" t="s">
        <v>55</v>
      </c>
      <c r="G6" s="124" t="n">
        <v>-9</v>
      </c>
    </row>
    <row r="7" customFormat="false" ht="20.45" hidden="false" customHeight="true" outlineLevel="0" collapsed="false">
      <c r="A7" s="121" t="s">
        <v>57</v>
      </c>
      <c r="B7" s="122" t="n">
        <v>1531</v>
      </c>
      <c r="C7" s="122" t="n">
        <v>1608</v>
      </c>
      <c r="D7" s="122" t="n">
        <v>1541</v>
      </c>
      <c r="E7" s="122" t="n">
        <v>3149</v>
      </c>
      <c r="F7" s="123"/>
      <c r="G7" s="124" t="n">
        <v>1</v>
      </c>
    </row>
    <row r="8" customFormat="false" ht="20.45" hidden="false" customHeight="true" outlineLevel="0" collapsed="false">
      <c r="A8" s="121" t="s">
        <v>58</v>
      </c>
      <c r="B8" s="122" t="n">
        <v>1623</v>
      </c>
      <c r="C8" s="122" t="n">
        <v>1886</v>
      </c>
      <c r="D8" s="122" t="n">
        <v>1784</v>
      </c>
      <c r="E8" s="122" t="n">
        <v>3670</v>
      </c>
      <c r="F8" s="123" t="s">
        <v>55</v>
      </c>
      <c r="G8" s="124" t="n">
        <v>-3</v>
      </c>
    </row>
    <row r="9" customFormat="false" ht="20.45" hidden="false" customHeight="true" outlineLevel="0" collapsed="false">
      <c r="A9" s="121" t="s">
        <v>59</v>
      </c>
      <c r="B9" s="122" t="n">
        <v>2192</v>
      </c>
      <c r="C9" s="122" t="n">
        <v>2170</v>
      </c>
      <c r="D9" s="122" t="n">
        <v>2156</v>
      </c>
      <c r="E9" s="122" t="n">
        <v>4326</v>
      </c>
      <c r="F9" s="123"/>
      <c r="G9" s="124" t="n">
        <v>21</v>
      </c>
    </row>
    <row r="10" customFormat="false" ht="20.45" hidden="false" customHeight="true" outlineLevel="0" collapsed="false">
      <c r="A10" s="121" t="s">
        <v>60</v>
      </c>
      <c r="B10" s="122" t="n">
        <v>1590</v>
      </c>
      <c r="C10" s="122" t="n">
        <v>2156</v>
      </c>
      <c r="D10" s="122" t="n">
        <v>2204</v>
      </c>
      <c r="E10" s="122" t="n">
        <v>4360</v>
      </c>
      <c r="F10" s="123"/>
      <c r="G10" s="124" t="n">
        <v>5</v>
      </c>
    </row>
    <row r="11" customFormat="false" ht="20.45" hidden="false" customHeight="true" outlineLevel="0" collapsed="false">
      <c r="A11" s="117" t="s">
        <v>61</v>
      </c>
      <c r="B11" s="118" t="n">
        <v>10977</v>
      </c>
      <c r="C11" s="118" t="n">
        <v>11719</v>
      </c>
      <c r="D11" s="118" t="n">
        <v>11546</v>
      </c>
      <c r="E11" s="118" t="n">
        <v>23265</v>
      </c>
      <c r="F11" s="125"/>
      <c r="G11" s="126" t="n">
        <v>10</v>
      </c>
    </row>
    <row r="12" customFormat="false" ht="20.45" hidden="false" customHeight="true" outlineLevel="0" collapsed="false">
      <c r="A12" s="121" t="s">
        <v>62</v>
      </c>
      <c r="B12" s="122" t="n">
        <v>945</v>
      </c>
      <c r="C12" s="122" t="n">
        <v>1246</v>
      </c>
      <c r="D12" s="122" t="n">
        <v>1156</v>
      </c>
      <c r="E12" s="122" t="n">
        <v>2402</v>
      </c>
      <c r="F12" s="123"/>
      <c r="G12" s="124" t="n">
        <v>9</v>
      </c>
    </row>
    <row r="13" customFormat="false" ht="20.45" hidden="false" customHeight="true" outlineLevel="0" collapsed="false">
      <c r="A13" s="127" t="s">
        <v>63</v>
      </c>
      <c r="B13" s="128" t="n">
        <v>1009</v>
      </c>
      <c r="C13" s="128" t="n">
        <v>1441</v>
      </c>
      <c r="D13" s="128" t="n">
        <v>1453</v>
      </c>
      <c r="E13" s="128" t="n">
        <v>2894</v>
      </c>
      <c r="F13" s="129"/>
      <c r="G13" s="130" t="n">
        <v>4</v>
      </c>
    </row>
    <row r="14" customFormat="false" ht="20.45" hidden="false" customHeight="true" outlineLevel="0" collapsed="false">
      <c r="A14" s="121" t="s">
        <v>64</v>
      </c>
      <c r="B14" s="122" t="n">
        <v>559</v>
      </c>
      <c r="C14" s="122" t="n">
        <v>749</v>
      </c>
      <c r="D14" s="122" t="n">
        <v>693</v>
      </c>
      <c r="E14" s="122" t="n">
        <v>1442</v>
      </c>
      <c r="F14" s="123"/>
      <c r="G14" s="131" t="n">
        <v>11</v>
      </c>
    </row>
    <row r="15" customFormat="false" ht="20.45" hidden="false" customHeight="true" outlineLevel="0" collapsed="false">
      <c r="A15" s="121" t="s">
        <v>56</v>
      </c>
      <c r="B15" s="122" t="n">
        <v>637</v>
      </c>
      <c r="C15" s="122" t="n">
        <v>744</v>
      </c>
      <c r="D15" s="122" t="n">
        <v>741</v>
      </c>
      <c r="E15" s="122" t="n">
        <v>1485</v>
      </c>
      <c r="F15" s="123"/>
      <c r="G15" s="131" t="n">
        <v>1</v>
      </c>
    </row>
    <row r="16" customFormat="false" ht="20.45" hidden="false" customHeight="true" outlineLevel="0" collapsed="false">
      <c r="A16" s="121" t="s">
        <v>57</v>
      </c>
      <c r="B16" s="122" t="n">
        <v>929</v>
      </c>
      <c r="C16" s="122" t="n">
        <v>1102</v>
      </c>
      <c r="D16" s="122" t="n">
        <v>1202</v>
      </c>
      <c r="E16" s="122" t="n">
        <v>2304</v>
      </c>
      <c r="F16" s="123" t="s">
        <v>55</v>
      </c>
      <c r="G16" s="131" t="n">
        <v>-7</v>
      </c>
    </row>
    <row r="17" customFormat="false" ht="20.45" hidden="false" customHeight="true" outlineLevel="0" collapsed="false">
      <c r="A17" s="117" t="s">
        <v>65</v>
      </c>
      <c r="B17" s="118" t="n">
        <v>2125</v>
      </c>
      <c r="C17" s="118" t="n">
        <v>2595</v>
      </c>
      <c r="D17" s="118" t="n">
        <v>2636</v>
      </c>
      <c r="E17" s="118" t="n">
        <v>5231</v>
      </c>
      <c r="F17" s="125"/>
      <c r="G17" s="126" t="n">
        <v>5</v>
      </c>
    </row>
    <row r="18" customFormat="false" ht="20.45" hidden="false" customHeight="true" outlineLevel="0" collapsed="false">
      <c r="A18" s="121" t="s">
        <v>66</v>
      </c>
      <c r="B18" s="122" t="n">
        <v>316</v>
      </c>
      <c r="C18" s="122" t="n">
        <v>441</v>
      </c>
      <c r="D18" s="122" t="n">
        <v>420</v>
      </c>
      <c r="E18" s="122" t="n">
        <v>861</v>
      </c>
      <c r="F18" s="123" t="s">
        <v>55</v>
      </c>
      <c r="G18" s="131" t="n">
        <v>-4</v>
      </c>
    </row>
    <row r="19" customFormat="false" ht="20.45" hidden="false" customHeight="true" outlineLevel="0" collapsed="false">
      <c r="A19" s="121" t="s">
        <v>56</v>
      </c>
      <c r="B19" s="122" t="n">
        <v>567</v>
      </c>
      <c r="C19" s="122" t="n">
        <v>723</v>
      </c>
      <c r="D19" s="122" t="n">
        <v>726</v>
      </c>
      <c r="E19" s="122" t="n">
        <v>1449</v>
      </c>
      <c r="F19" s="123"/>
      <c r="G19" s="131" t="n">
        <v>3</v>
      </c>
    </row>
    <row r="20" customFormat="false" ht="20.45" hidden="false" customHeight="true" outlineLevel="0" collapsed="false">
      <c r="A20" s="121" t="s">
        <v>57</v>
      </c>
      <c r="B20" s="122" t="n">
        <v>1044</v>
      </c>
      <c r="C20" s="122" t="n">
        <v>1213</v>
      </c>
      <c r="D20" s="122" t="n">
        <v>1078</v>
      </c>
      <c r="E20" s="122" t="n">
        <v>2291</v>
      </c>
      <c r="F20" s="123" t="s">
        <v>55</v>
      </c>
      <c r="G20" s="131" t="n">
        <v>-2</v>
      </c>
    </row>
    <row r="21" customFormat="false" ht="20.45" hidden="false" customHeight="true" outlineLevel="0" collapsed="false">
      <c r="A21" s="121" t="s">
        <v>58</v>
      </c>
      <c r="B21" s="122" t="n">
        <v>817</v>
      </c>
      <c r="C21" s="122" t="n">
        <v>971</v>
      </c>
      <c r="D21" s="122" t="n">
        <v>839</v>
      </c>
      <c r="E21" s="122" t="n">
        <v>1810</v>
      </c>
      <c r="F21" s="123" t="s">
        <v>55</v>
      </c>
      <c r="G21" s="131" t="n">
        <v>-1</v>
      </c>
    </row>
    <row r="22" customFormat="false" ht="20.45" hidden="false" customHeight="true" outlineLevel="0" collapsed="false">
      <c r="A22" s="121" t="s">
        <v>59</v>
      </c>
      <c r="B22" s="122" t="n">
        <v>325</v>
      </c>
      <c r="C22" s="122" t="n">
        <v>378</v>
      </c>
      <c r="D22" s="122" t="n">
        <v>359</v>
      </c>
      <c r="E22" s="122" t="n">
        <v>737</v>
      </c>
      <c r="F22" s="123"/>
      <c r="G22" s="131" t="n">
        <v>0</v>
      </c>
    </row>
    <row r="23" customFormat="false" ht="20.45" hidden="false" customHeight="true" outlineLevel="0" collapsed="false">
      <c r="A23" s="121" t="s">
        <v>60</v>
      </c>
      <c r="B23" s="122" t="n">
        <v>531</v>
      </c>
      <c r="C23" s="122" t="n">
        <v>606</v>
      </c>
      <c r="D23" s="122" t="n">
        <v>582</v>
      </c>
      <c r="E23" s="122" t="n">
        <v>1188</v>
      </c>
      <c r="F23" s="123" t="s">
        <v>55</v>
      </c>
      <c r="G23" s="131" t="n">
        <v>-3</v>
      </c>
    </row>
    <row r="24" customFormat="false" ht="20.45" hidden="false" customHeight="true" outlineLevel="0" collapsed="false">
      <c r="A24" s="117" t="s">
        <v>67</v>
      </c>
      <c r="B24" s="118" t="n">
        <v>3600</v>
      </c>
      <c r="C24" s="118" t="n">
        <v>4332</v>
      </c>
      <c r="D24" s="118" t="n">
        <v>4004</v>
      </c>
      <c r="E24" s="118" t="n">
        <v>8336</v>
      </c>
      <c r="F24" s="125" t="s">
        <v>55</v>
      </c>
      <c r="G24" s="126" t="n">
        <v>-7</v>
      </c>
    </row>
    <row r="25" customFormat="false" ht="20.45" hidden="false" customHeight="true" outlineLevel="0" collapsed="false">
      <c r="A25" s="127" t="s">
        <v>68</v>
      </c>
      <c r="B25" s="128" t="n">
        <v>373</v>
      </c>
      <c r="C25" s="128" t="n">
        <v>443</v>
      </c>
      <c r="D25" s="128" t="n">
        <v>428</v>
      </c>
      <c r="E25" s="128" t="n">
        <v>871</v>
      </c>
      <c r="F25" s="129"/>
      <c r="G25" s="130" t="n">
        <v>1</v>
      </c>
    </row>
    <row r="26" customFormat="false" ht="20.45" hidden="false" customHeight="true" outlineLevel="0" collapsed="false">
      <c r="A26" s="121" t="s">
        <v>69</v>
      </c>
      <c r="B26" s="122" t="n">
        <v>1191</v>
      </c>
      <c r="C26" s="122" t="n">
        <v>1522</v>
      </c>
      <c r="D26" s="122" t="n">
        <v>1546</v>
      </c>
      <c r="E26" s="122" t="n">
        <v>3068</v>
      </c>
      <c r="F26" s="123"/>
      <c r="G26" s="131" t="n">
        <v>0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31" t="n">
        <v>0</v>
      </c>
    </row>
    <row r="28" customFormat="false" ht="20.45" hidden="false" customHeight="true" outlineLevel="0" collapsed="false">
      <c r="A28" s="117" t="s">
        <v>70</v>
      </c>
      <c r="B28" s="118" t="n">
        <v>1192</v>
      </c>
      <c r="C28" s="118" t="n">
        <v>1523</v>
      </c>
      <c r="D28" s="118" t="n">
        <v>1547</v>
      </c>
      <c r="E28" s="118" t="n">
        <v>3070</v>
      </c>
      <c r="F28" s="125"/>
      <c r="G28" s="126" t="n">
        <v>0</v>
      </c>
    </row>
    <row r="29" customFormat="false" ht="20.45" hidden="false" customHeight="true" outlineLevel="0" collapsed="false">
      <c r="A29" s="121" t="s">
        <v>71</v>
      </c>
      <c r="B29" s="122" t="n">
        <v>703</v>
      </c>
      <c r="C29" s="122" t="n">
        <v>862</v>
      </c>
      <c r="D29" s="122" t="n">
        <v>845</v>
      </c>
      <c r="E29" s="122" t="n">
        <v>1707</v>
      </c>
      <c r="F29" s="123"/>
      <c r="G29" s="131" t="n">
        <v>4</v>
      </c>
    </row>
    <row r="30" customFormat="false" ht="20.45" hidden="false" customHeight="true" outlineLevel="0" collapsed="false">
      <c r="A30" s="121" t="s">
        <v>56</v>
      </c>
      <c r="B30" s="122" t="n">
        <v>1217</v>
      </c>
      <c r="C30" s="122" t="n">
        <v>1589</v>
      </c>
      <c r="D30" s="122" t="n">
        <v>1509</v>
      </c>
      <c r="E30" s="122" t="n">
        <v>3098</v>
      </c>
      <c r="F30" s="123" t="s">
        <v>55</v>
      </c>
      <c r="G30" s="131" t="n">
        <v>-2</v>
      </c>
    </row>
    <row r="31" customFormat="false" ht="20.45" hidden="false" customHeight="true" outlineLevel="0" collapsed="false">
      <c r="A31" s="117" t="s">
        <v>72</v>
      </c>
      <c r="B31" s="118" t="n">
        <v>1920</v>
      </c>
      <c r="C31" s="118" t="n">
        <v>2451</v>
      </c>
      <c r="D31" s="118" t="n">
        <v>2354</v>
      </c>
      <c r="E31" s="118" t="n">
        <v>4805</v>
      </c>
      <c r="F31" s="125"/>
      <c r="G31" s="126" t="n">
        <v>2</v>
      </c>
    </row>
    <row r="32" customFormat="false" ht="20.45" hidden="false" customHeight="true" outlineLevel="0" collapsed="false">
      <c r="A32" s="121" t="s">
        <v>73</v>
      </c>
      <c r="B32" s="122" t="n">
        <v>1080</v>
      </c>
      <c r="C32" s="122" t="n">
        <v>1474</v>
      </c>
      <c r="D32" s="122" t="n">
        <v>1593</v>
      </c>
      <c r="E32" s="122" t="n">
        <v>3067</v>
      </c>
      <c r="F32" s="123" t="s">
        <v>55</v>
      </c>
      <c r="G32" s="131" t="n">
        <v>-7</v>
      </c>
    </row>
    <row r="33" customFormat="false" ht="20.45" hidden="false" customHeight="true" outlineLevel="0" collapsed="false">
      <c r="A33" s="121" t="s">
        <v>56</v>
      </c>
      <c r="B33" s="122" t="n">
        <v>954</v>
      </c>
      <c r="C33" s="122" t="n">
        <v>1158</v>
      </c>
      <c r="D33" s="122" t="n">
        <v>1137</v>
      </c>
      <c r="E33" s="122" t="n">
        <v>2295</v>
      </c>
      <c r="F33" s="123" t="s">
        <v>55</v>
      </c>
      <c r="G33" s="131" t="n">
        <v>-3</v>
      </c>
    </row>
    <row r="34" customFormat="false" ht="20.45" hidden="false" customHeight="true" outlineLevel="0" collapsed="false">
      <c r="A34" s="117" t="s">
        <v>74</v>
      </c>
      <c r="B34" s="118" t="n">
        <v>2034</v>
      </c>
      <c r="C34" s="118" t="n">
        <v>2632</v>
      </c>
      <c r="D34" s="118" t="n">
        <v>2730</v>
      </c>
      <c r="E34" s="118" t="n">
        <v>5362</v>
      </c>
      <c r="F34" s="125" t="s">
        <v>55</v>
      </c>
      <c r="G34" s="126" t="n">
        <v>-10</v>
      </c>
    </row>
    <row r="35" customFormat="false" ht="20.45" hidden="false" customHeight="true" outlineLevel="0" collapsed="false">
      <c r="A35" s="121" t="s">
        <v>75</v>
      </c>
      <c r="B35" s="122" t="n">
        <v>1555</v>
      </c>
      <c r="C35" s="122" t="n">
        <v>1513</v>
      </c>
      <c r="D35" s="122" t="n">
        <v>1564</v>
      </c>
      <c r="E35" s="122" t="n">
        <v>3077</v>
      </c>
      <c r="F35" s="123"/>
      <c r="G35" s="131" t="n">
        <v>3</v>
      </c>
    </row>
    <row r="36" customFormat="false" ht="20.45" hidden="false" customHeight="true" outlineLevel="0" collapsed="false">
      <c r="A36" s="121" t="s">
        <v>56</v>
      </c>
      <c r="B36" s="122" t="n">
        <v>1252</v>
      </c>
      <c r="C36" s="122" t="n">
        <v>1487</v>
      </c>
      <c r="D36" s="122" t="n">
        <v>1472</v>
      </c>
      <c r="E36" s="122" t="n">
        <v>2959</v>
      </c>
      <c r="F36" s="123"/>
      <c r="G36" s="131" t="n">
        <v>8</v>
      </c>
    </row>
    <row r="37" customFormat="false" ht="20.45" hidden="false" customHeight="true" outlineLevel="0" collapsed="false">
      <c r="A37" s="121" t="s">
        <v>57</v>
      </c>
      <c r="B37" s="122" t="n">
        <v>1460</v>
      </c>
      <c r="C37" s="122" t="n">
        <v>1610</v>
      </c>
      <c r="D37" s="122" t="n">
        <v>1420</v>
      </c>
      <c r="E37" s="122" t="n">
        <v>3030</v>
      </c>
      <c r="F37" s="123" t="s">
        <v>55</v>
      </c>
      <c r="G37" s="131" t="n">
        <v>-17</v>
      </c>
    </row>
    <row r="38" customFormat="false" ht="20.45" hidden="false" customHeight="true" outlineLevel="0" collapsed="false">
      <c r="A38" s="121" t="s">
        <v>58</v>
      </c>
      <c r="B38" s="122" t="n">
        <v>654</v>
      </c>
      <c r="C38" s="122" t="n">
        <v>591</v>
      </c>
      <c r="D38" s="122" t="n">
        <v>571</v>
      </c>
      <c r="E38" s="122" t="n">
        <v>1162</v>
      </c>
      <c r="F38" s="123"/>
      <c r="G38" s="131" t="n">
        <v>1</v>
      </c>
    </row>
    <row r="39" customFormat="false" ht="20.45" hidden="false" customHeight="true" outlineLevel="0" collapsed="false">
      <c r="A39" s="132" t="s">
        <v>76</v>
      </c>
      <c r="B39" s="133" t="n">
        <v>4921</v>
      </c>
      <c r="C39" s="133" t="n">
        <v>5201</v>
      </c>
      <c r="D39" s="133" t="n">
        <v>5027</v>
      </c>
      <c r="E39" s="133" t="n">
        <v>10228</v>
      </c>
      <c r="F39" s="134" t="s">
        <v>55</v>
      </c>
      <c r="G39" s="135" t="n">
        <v>-5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00</v>
      </c>
      <c r="C42" s="139" t="n">
        <v>1655</v>
      </c>
      <c r="D42" s="139" t="n">
        <v>1532</v>
      </c>
      <c r="E42" s="139" t="n">
        <v>3187</v>
      </c>
      <c r="F42" s="140"/>
      <c r="G42" s="131" t="n">
        <v>0</v>
      </c>
    </row>
    <row r="43" customFormat="false" ht="18.6" hidden="false" customHeight="true" outlineLevel="0" collapsed="false">
      <c r="A43" s="121" t="s">
        <v>56</v>
      </c>
      <c r="B43" s="122" t="n">
        <v>371</v>
      </c>
      <c r="C43" s="122" t="n">
        <v>434</v>
      </c>
      <c r="D43" s="122" t="n">
        <v>457</v>
      </c>
      <c r="E43" s="122" t="n">
        <v>891</v>
      </c>
      <c r="F43" s="123" t="s">
        <v>55</v>
      </c>
      <c r="G43" s="131" t="n">
        <v>-11</v>
      </c>
    </row>
    <row r="44" customFormat="false" ht="18.6" hidden="false" customHeight="true" outlineLevel="0" collapsed="false">
      <c r="A44" s="121" t="s">
        <v>57</v>
      </c>
      <c r="B44" s="122" t="n">
        <v>1163</v>
      </c>
      <c r="C44" s="122" t="n">
        <v>1427</v>
      </c>
      <c r="D44" s="122" t="n">
        <v>1343</v>
      </c>
      <c r="E44" s="122" t="n">
        <v>2770</v>
      </c>
      <c r="F44" s="123" t="s">
        <v>55</v>
      </c>
      <c r="G44" s="131" t="n">
        <v>-2</v>
      </c>
    </row>
    <row r="45" customFormat="false" ht="18.6" hidden="false" customHeight="true" outlineLevel="0" collapsed="false">
      <c r="A45" s="121" t="s">
        <v>58</v>
      </c>
      <c r="B45" s="122" t="n">
        <v>2871</v>
      </c>
      <c r="C45" s="122" t="n">
        <v>3099</v>
      </c>
      <c r="D45" s="122" t="n">
        <v>3271</v>
      </c>
      <c r="E45" s="122" t="n">
        <v>6370</v>
      </c>
      <c r="F45" s="123" t="s">
        <v>55</v>
      </c>
      <c r="G45" s="131" t="n">
        <v>-16</v>
      </c>
    </row>
    <row r="46" customFormat="false" ht="18.6" hidden="false" customHeight="true" outlineLevel="0" collapsed="false">
      <c r="A46" s="121" t="s">
        <v>59</v>
      </c>
      <c r="B46" s="122" t="n">
        <v>2281</v>
      </c>
      <c r="C46" s="122" t="n">
        <v>2575</v>
      </c>
      <c r="D46" s="122" t="n">
        <v>2673</v>
      </c>
      <c r="E46" s="122" t="n">
        <v>5248</v>
      </c>
      <c r="F46" s="123"/>
      <c r="G46" s="131" t="n">
        <v>1</v>
      </c>
    </row>
    <row r="47" customFormat="false" ht="18.6" hidden="false" customHeight="true" outlineLevel="0" collapsed="false">
      <c r="A47" s="117" t="s">
        <v>78</v>
      </c>
      <c r="B47" s="118" t="n">
        <v>7986</v>
      </c>
      <c r="C47" s="118" t="n">
        <v>9190</v>
      </c>
      <c r="D47" s="118" t="n">
        <v>9276</v>
      </c>
      <c r="E47" s="118" t="n">
        <v>18466</v>
      </c>
      <c r="F47" s="125" t="s">
        <v>55</v>
      </c>
      <c r="G47" s="126" t="n">
        <v>-28</v>
      </c>
    </row>
    <row r="48" customFormat="false" ht="18.6" hidden="false" customHeight="true" outlineLevel="0" collapsed="false">
      <c r="A48" s="121" t="s">
        <v>79</v>
      </c>
      <c r="B48" s="122" t="n">
        <v>1578</v>
      </c>
      <c r="C48" s="122" t="n">
        <v>2014</v>
      </c>
      <c r="D48" s="122" t="n">
        <v>1876</v>
      </c>
      <c r="E48" s="122" t="n">
        <v>3890</v>
      </c>
      <c r="F48" s="123" t="s">
        <v>55</v>
      </c>
      <c r="G48" s="131" t="n">
        <v>-2</v>
      </c>
    </row>
    <row r="49" customFormat="false" ht="18.6" hidden="false" customHeight="true" outlineLevel="0" collapsed="false">
      <c r="A49" s="121" t="s">
        <v>56</v>
      </c>
      <c r="B49" s="122" t="n">
        <v>1269</v>
      </c>
      <c r="C49" s="122" t="n">
        <v>1704</v>
      </c>
      <c r="D49" s="122" t="n">
        <v>1613</v>
      </c>
      <c r="E49" s="122" t="n">
        <v>3317</v>
      </c>
      <c r="F49" s="123" t="s">
        <v>55</v>
      </c>
      <c r="G49" s="131" t="n">
        <v>-11</v>
      </c>
    </row>
    <row r="50" customFormat="false" ht="18.6" hidden="false" customHeight="true" outlineLevel="0" collapsed="false">
      <c r="A50" s="121" t="s">
        <v>57</v>
      </c>
      <c r="B50" s="122" t="n">
        <v>1516</v>
      </c>
      <c r="C50" s="122" t="n">
        <v>2134</v>
      </c>
      <c r="D50" s="122" t="n">
        <v>2002</v>
      </c>
      <c r="E50" s="122" t="n">
        <v>4136</v>
      </c>
      <c r="F50" s="123"/>
      <c r="G50" s="131" t="n">
        <v>4</v>
      </c>
    </row>
    <row r="51" customFormat="false" ht="18.6" hidden="false" customHeight="true" outlineLevel="0" collapsed="false">
      <c r="A51" s="121" t="s">
        <v>58</v>
      </c>
      <c r="B51" s="122" t="n">
        <v>414</v>
      </c>
      <c r="C51" s="122" t="n">
        <v>568</v>
      </c>
      <c r="D51" s="122" t="n">
        <v>561</v>
      </c>
      <c r="E51" s="122" t="n">
        <v>1129</v>
      </c>
      <c r="F51" s="123" t="s">
        <v>55</v>
      </c>
      <c r="G51" s="131" t="n">
        <v>-4</v>
      </c>
    </row>
    <row r="52" customFormat="false" ht="18.6" hidden="false" customHeight="true" outlineLevel="0" collapsed="false">
      <c r="A52" s="121" t="s">
        <v>59</v>
      </c>
      <c r="B52" s="122" t="n">
        <v>1405</v>
      </c>
      <c r="C52" s="122" t="n">
        <v>1756</v>
      </c>
      <c r="D52" s="122" t="n">
        <v>1666</v>
      </c>
      <c r="E52" s="122" t="n">
        <v>3422</v>
      </c>
      <c r="F52" s="123"/>
      <c r="G52" s="131" t="n">
        <v>9</v>
      </c>
    </row>
    <row r="53" customFormat="false" ht="18.6" hidden="false" customHeight="true" outlineLevel="0" collapsed="false">
      <c r="A53" s="117" t="s">
        <v>80</v>
      </c>
      <c r="B53" s="118" t="n">
        <v>6182</v>
      </c>
      <c r="C53" s="118" t="n">
        <v>8176</v>
      </c>
      <c r="D53" s="118" t="n">
        <v>7718</v>
      </c>
      <c r="E53" s="118" t="n">
        <v>15894</v>
      </c>
      <c r="F53" s="125" t="s">
        <v>55</v>
      </c>
      <c r="G53" s="126" t="n">
        <v>-4</v>
      </c>
    </row>
    <row r="54" customFormat="false" ht="18.6" hidden="false" customHeight="true" outlineLevel="0" collapsed="false">
      <c r="A54" s="121" t="s">
        <v>81</v>
      </c>
      <c r="B54" s="122" t="n">
        <v>502</v>
      </c>
      <c r="C54" s="122" t="n">
        <v>664</v>
      </c>
      <c r="D54" s="122" t="n">
        <v>676</v>
      </c>
      <c r="E54" s="122" t="n">
        <v>1340</v>
      </c>
      <c r="F54" s="123" t="s">
        <v>55</v>
      </c>
      <c r="G54" s="131" t="n">
        <v>-1</v>
      </c>
    </row>
    <row r="55" customFormat="false" ht="18.6" hidden="false" customHeight="true" outlineLevel="0" collapsed="false">
      <c r="A55" s="121" t="s">
        <v>56</v>
      </c>
      <c r="B55" s="122" t="n">
        <v>625</v>
      </c>
      <c r="C55" s="122" t="n">
        <v>802</v>
      </c>
      <c r="D55" s="122" t="n">
        <v>763</v>
      </c>
      <c r="E55" s="122" t="n">
        <v>1565</v>
      </c>
      <c r="F55" s="123"/>
      <c r="G55" s="131" t="n">
        <v>3</v>
      </c>
    </row>
    <row r="56" customFormat="false" ht="18.6" hidden="false" customHeight="true" outlineLevel="0" collapsed="false">
      <c r="A56" s="121" t="s">
        <v>57</v>
      </c>
      <c r="B56" s="122" t="n">
        <v>751</v>
      </c>
      <c r="C56" s="122" t="n">
        <v>823</v>
      </c>
      <c r="D56" s="122" t="n">
        <v>857</v>
      </c>
      <c r="E56" s="122" t="n">
        <v>1680</v>
      </c>
      <c r="F56" s="123"/>
      <c r="G56" s="131" t="n">
        <v>3</v>
      </c>
    </row>
    <row r="57" customFormat="false" ht="18.6" hidden="false" customHeight="true" outlineLevel="0" collapsed="false">
      <c r="A57" s="121" t="s">
        <v>58</v>
      </c>
      <c r="B57" s="122" t="n">
        <v>823</v>
      </c>
      <c r="C57" s="122" t="n">
        <v>977</v>
      </c>
      <c r="D57" s="122" t="n">
        <v>965</v>
      </c>
      <c r="E57" s="122" t="n">
        <v>1942</v>
      </c>
      <c r="F57" s="123"/>
      <c r="G57" s="131" t="n">
        <v>4</v>
      </c>
    </row>
    <row r="58" customFormat="false" ht="18.6" hidden="false" customHeight="true" outlineLevel="0" collapsed="false">
      <c r="A58" s="121" t="s">
        <v>59</v>
      </c>
      <c r="B58" s="122" t="n">
        <v>851</v>
      </c>
      <c r="C58" s="122" t="n">
        <v>1039</v>
      </c>
      <c r="D58" s="122" t="n">
        <v>975</v>
      </c>
      <c r="E58" s="122" t="n">
        <v>2014</v>
      </c>
      <c r="F58" s="123" t="s">
        <v>55</v>
      </c>
      <c r="G58" s="131" t="n">
        <v>-4</v>
      </c>
    </row>
    <row r="59" customFormat="false" ht="18.6" hidden="false" customHeight="true" outlineLevel="0" collapsed="false">
      <c r="A59" s="117" t="s">
        <v>82</v>
      </c>
      <c r="B59" s="118" t="n">
        <v>3552</v>
      </c>
      <c r="C59" s="118" t="n">
        <v>4305</v>
      </c>
      <c r="D59" s="118" t="n">
        <v>4236</v>
      </c>
      <c r="E59" s="118" t="n">
        <v>8541</v>
      </c>
      <c r="F59" s="125"/>
      <c r="G59" s="126" t="n">
        <v>5</v>
      </c>
    </row>
    <row r="60" customFormat="false" ht="18.6" hidden="false" customHeight="true" outlineLevel="0" collapsed="false">
      <c r="A60" s="121" t="s">
        <v>83</v>
      </c>
      <c r="B60" s="122" t="n">
        <v>634</v>
      </c>
      <c r="C60" s="122" t="n">
        <v>690</v>
      </c>
      <c r="D60" s="122" t="n">
        <v>672</v>
      </c>
      <c r="E60" s="122" t="n">
        <v>1362</v>
      </c>
      <c r="F60" s="123"/>
      <c r="G60" s="131" t="n">
        <v>1</v>
      </c>
    </row>
    <row r="61" customFormat="false" ht="18.6" hidden="false" customHeight="true" outlineLevel="0" collapsed="false">
      <c r="A61" s="121" t="s">
        <v>56</v>
      </c>
      <c r="B61" s="122" t="n">
        <v>245</v>
      </c>
      <c r="C61" s="122" t="n">
        <v>253</v>
      </c>
      <c r="D61" s="122" t="n">
        <v>235</v>
      </c>
      <c r="E61" s="122" t="n">
        <v>488</v>
      </c>
      <c r="F61" s="123"/>
      <c r="G61" s="131" t="n">
        <v>1</v>
      </c>
    </row>
    <row r="62" customFormat="false" ht="18.6" hidden="false" customHeight="true" outlineLevel="0" collapsed="false">
      <c r="A62" s="121" t="s">
        <v>57</v>
      </c>
      <c r="B62" s="122" t="n">
        <v>162</v>
      </c>
      <c r="C62" s="122" t="n">
        <v>218</v>
      </c>
      <c r="D62" s="122" t="n">
        <v>198</v>
      </c>
      <c r="E62" s="122" t="n">
        <v>416</v>
      </c>
      <c r="F62" s="123"/>
      <c r="G62" s="131" t="n">
        <v>1</v>
      </c>
    </row>
    <row r="63" customFormat="false" ht="18.6" hidden="false" customHeight="true" outlineLevel="0" collapsed="false">
      <c r="A63" s="117" t="s">
        <v>84</v>
      </c>
      <c r="B63" s="118" t="n">
        <v>1041</v>
      </c>
      <c r="C63" s="118" t="n">
        <v>1161</v>
      </c>
      <c r="D63" s="118" t="n">
        <v>1105</v>
      </c>
      <c r="E63" s="118" t="n">
        <v>2266</v>
      </c>
      <c r="F63" s="125"/>
      <c r="G63" s="126" t="n">
        <v>3</v>
      </c>
    </row>
    <row r="64" customFormat="false" ht="18.6" hidden="false" customHeight="true" outlineLevel="0" collapsed="false">
      <c r="A64" s="121" t="s">
        <v>85</v>
      </c>
      <c r="B64" s="122" t="n">
        <v>343</v>
      </c>
      <c r="C64" s="122" t="n">
        <v>496</v>
      </c>
      <c r="D64" s="122" t="n">
        <v>510</v>
      </c>
      <c r="E64" s="122" t="n">
        <v>1006</v>
      </c>
      <c r="F64" s="123"/>
      <c r="G64" s="131" t="n">
        <v>0</v>
      </c>
    </row>
    <row r="65" customFormat="false" ht="18.6" hidden="false" customHeight="true" outlineLevel="0" collapsed="false">
      <c r="A65" s="121" t="s">
        <v>56</v>
      </c>
      <c r="B65" s="122" t="n">
        <v>308</v>
      </c>
      <c r="C65" s="122" t="n">
        <v>407</v>
      </c>
      <c r="D65" s="122" t="n">
        <v>402</v>
      </c>
      <c r="E65" s="122" t="n">
        <v>809</v>
      </c>
      <c r="F65" s="123"/>
      <c r="G65" s="131" t="n">
        <v>1</v>
      </c>
    </row>
    <row r="66" customFormat="false" ht="18.6" hidden="false" customHeight="true" outlineLevel="0" collapsed="false">
      <c r="A66" s="121" t="s">
        <v>57</v>
      </c>
      <c r="B66" s="122" t="n">
        <v>377</v>
      </c>
      <c r="C66" s="122" t="n">
        <v>456</v>
      </c>
      <c r="D66" s="122" t="n">
        <v>443</v>
      </c>
      <c r="E66" s="122" t="n">
        <v>899</v>
      </c>
      <c r="F66" s="123" t="s">
        <v>55</v>
      </c>
      <c r="G66" s="131" t="n">
        <v>-4</v>
      </c>
    </row>
    <row r="67" customFormat="false" ht="18.6" hidden="false" customHeight="true" outlineLevel="0" collapsed="false">
      <c r="A67" s="121" t="s">
        <v>58</v>
      </c>
      <c r="B67" s="122" t="n">
        <v>884</v>
      </c>
      <c r="C67" s="122" t="n">
        <v>1115</v>
      </c>
      <c r="D67" s="122" t="n">
        <v>1067</v>
      </c>
      <c r="E67" s="122" t="n">
        <v>2182</v>
      </c>
      <c r="F67" s="123"/>
      <c r="G67" s="131" t="n">
        <v>12</v>
      </c>
    </row>
    <row r="68" customFormat="false" ht="18.6" hidden="false" customHeight="true" outlineLevel="0" collapsed="false">
      <c r="A68" s="121" t="s">
        <v>59</v>
      </c>
      <c r="B68" s="122" t="n">
        <v>481</v>
      </c>
      <c r="C68" s="122" t="n">
        <v>583</v>
      </c>
      <c r="D68" s="122" t="n">
        <v>596</v>
      </c>
      <c r="E68" s="122" t="n">
        <v>1179</v>
      </c>
      <c r="F68" s="123"/>
      <c r="G68" s="131" t="n">
        <v>2</v>
      </c>
    </row>
    <row r="69" customFormat="false" ht="18.6" hidden="false" customHeight="true" outlineLevel="0" collapsed="false">
      <c r="A69" s="121" t="s">
        <v>60</v>
      </c>
      <c r="B69" s="122" t="n">
        <v>673</v>
      </c>
      <c r="C69" s="122" t="n">
        <v>824</v>
      </c>
      <c r="D69" s="122" t="n">
        <v>825</v>
      </c>
      <c r="E69" s="122" t="n">
        <v>1649</v>
      </c>
      <c r="F69" s="123"/>
      <c r="G69" s="131" t="n">
        <v>1</v>
      </c>
    </row>
    <row r="70" customFormat="false" ht="18.6" hidden="false" customHeight="true" outlineLevel="0" collapsed="false">
      <c r="A70" s="117" t="s">
        <v>86</v>
      </c>
      <c r="B70" s="118" t="n">
        <v>3066</v>
      </c>
      <c r="C70" s="118" t="n">
        <v>3881</v>
      </c>
      <c r="D70" s="118" t="n">
        <v>3843</v>
      </c>
      <c r="E70" s="118" t="n">
        <v>7724</v>
      </c>
      <c r="F70" s="125"/>
      <c r="G70" s="126" t="n">
        <v>12</v>
      </c>
    </row>
    <row r="71" customFormat="false" ht="18.6" hidden="false" customHeight="true" outlineLevel="0" collapsed="false">
      <c r="A71" s="121" t="s">
        <v>87</v>
      </c>
      <c r="B71" s="122" t="n">
        <v>642</v>
      </c>
      <c r="C71" s="122" t="n">
        <v>841</v>
      </c>
      <c r="D71" s="122" t="n">
        <v>853</v>
      </c>
      <c r="E71" s="122" t="n">
        <v>1694</v>
      </c>
      <c r="F71" s="123"/>
      <c r="G71" s="131" t="n">
        <v>4</v>
      </c>
    </row>
    <row r="72" customFormat="false" ht="18.6" hidden="false" customHeight="true" outlineLevel="0" collapsed="false">
      <c r="A72" s="121" t="s">
        <v>56</v>
      </c>
      <c r="B72" s="122" t="n">
        <v>324</v>
      </c>
      <c r="C72" s="122" t="n">
        <v>416</v>
      </c>
      <c r="D72" s="122" t="n">
        <v>433</v>
      </c>
      <c r="E72" s="122" t="n">
        <v>849</v>
      </c>
      <c r="F72" s="123"/>
      <c r="G72" s="131" t="n">
        <v>1</v>
      </c>
    </row>
    <row r="73" customFormat="false" ht="18.6" hidden="false" customHeight="true" outlineLevel="0" collapsed="false">
      <c r="A73" s="121" t="s">
        <v>57</v>
      </c>
      <c r="B73" s="122" t="n">
        <v>482</v>
      </c>
      <c r="C73" s="122" t="n">
        <v>657</v>
      </c>
      <c r="D73" s="122" t="n">
        <v>658</v>
      </c>
      <c r="E73" s="122" t="n">
        <v>1315</v>
      </c>
      <c r="F73" s="123"/>
      <c r="G73" s="131" t="n">
        <v>1</v>
      </c>
    </row>
    <row r="74" customFormat="false" ht="18.6" hidden="false" customHeight="true" outlineLevel="0" collapsed="false">
      <c r="A74" s="121" t="s">
        <v>58</v>
      </c>
      <c r="B74" s="122" t="n">
        <v>450</v>
      </c>
      <c r="C74" s="122" t="n">
        <v>617</v>
      </c>
      <c r="D74" s="122" t="n">
        <v>583</v>
      </c>
      <c r="E74" s="122" t="n">
        <v>1200</v>
      </c>
      <c r="F74" s="123"/>
      <c r="G74" s="131" t="n">
        <v>2</v>
      </c>
    </row>
    <row r="75" customFormat="false" ht="18.6" hidden="false" customHeight="true" outlineLevel="0" collapsed="false">
      <c r="A75" s="121" t="s">
        <v>59</v>
      </c>
      <c r="B75" s="122" t="n">
        <v>486</v>
      </c>
      <c r="C75" s="122" t="n">
        <v>636</v>
      </c>
      <c r="D75" s="122" t="n">
        <v>582</v>
      </c>
      <c r="E75" s="122" t="n">
        <v>1218</v>
      </c>
      <c r="F75" s="123" t="s">
        <v>55</v>
      </c>
      <c r="G75" s="131" t="n">
        <v>-1</v>
      </c>
    </row>
    <row r="76" customFormat="false" ht="18.6" hidden="false" customHeight="true" outlineLevel="0" collapsed="false">
      <c r="A76" s="121" t="s">
        <v>60</v>
      </c>
      <c r="B76" s="122" t="n">
        <v>76</v>
      </c>
      <c r="C76" s="122" t="n">
        <v>124</v>
      </c>
      <c r="D76" s="122" t="n">
        <v>146</v>
      </c>
      <c r="E76" s="122" t="n">
        <v>270</v>
      </c>
      <c r="F76" s="123" t="s">
        <v>55</v>
      </c>
      <c r="G76" s="131" t="n">
        <v>-1</v>
      </c>
    </row>
    <row r="77" customFormat="false" ht="18.6" hidden="false" customHeight="true" outlineLevel="0" collapsed="false">
      <c r="A77" s="117" t="s">
        <v>88</v>
      </c>
      <c r="B77" s="118" t="n">
        <v>2460</v>
      </c>
      <c r="C77" s="118" t="n">
        <v>3291</v>
      </c>
      <c r="D77" s="118" t="n">
        <v>3255</v>
      </c>
      <c r="E77" s="118" t="n">
        <v>6546</v>
      </c>
      <c r="F77" s="125"/>
      <c r="G77" s="126" t="n">
        <v>6</v>
      </c>
    </row>
    <row r="78" customFormat="false" ht="18.6" hidden="false" customHeight="true" outlineLevel="0" collapsed="false">
      <c r="A78" s="121" t="s">
        <v>89</v>
      </c>
      <c r="B78" s="122" t="n">
        <v>326</v>
      </c>
      <c r="C78" s="122" t="n">
        <v>434</v>
      </c>
      <c r="D78" s="122" t="n">
        <v>395</v>
      </c>
      <c r="E78" s="122" t="n">
        <v>829</v>
      </c>
      <c r="F78" s="123" t="s">
        <v>55</v>
      </c>
      <c r="G78" s="131" t="n">
        <v>-2</v>
      </c>
    </row>
    <row r="79" customFormat="false" ht="18.6" hidden="false" customHeight="true" outlineLevel="0" collapsed="false">
      <c r="A79" s="121" t="s">
        <v>56</v>
      </c>
      <c r="B79" s="122" t="n">
        <v>462</v>
      </c>
      <c r="C79" s="122" t="n">
        <v>660</v>
      </c>
      <c r="D79" s="122" t="n">
        <v>595</v>
      </c>
      <c r="E79" s="122" t="n">
        <v>1255</v>
      </c>
      <c r="F79" s="123"/>
      <c r="G79" s="131" t="n">
        <v>8</v>
      </c>
    </row>
    <row r="80" customFormat="false" ht="18.6" hidden="false" customHeight="true" outlineLevel="0" collapsed="false">
      <c r="A80" s="117" t="s">
        <v>90</v>
      </c>
      <c r="B80" s="118" t="n">
        <v>788</v>
      </c>
      <c r="C80" s="118" t="n">
        <v>1094</v>
      </c>
      <c r="D80" s="118" t="n">
        <v>990</v>
      </c>
      <c r="E80" s="118" t="n">
        <v>2084</v>
      </c>
      <c r="F80" s="125"/>
      <c r="G80" s="126" t="n">
        <v>6</v>
      </c>
    </row>
    <row r="81" customFormat="false" ht="18.6" hidden="false" customHeight="true" outlineLevel="0" collapsed="false">
      <c r="A81" s="141" t="s">
        <v>91</v>
      </c>
      <c r="B81" s="142" t="n">
        <v>4</v>
      </c>
      <c r="C81" s="142" t="n">
        <v>109</v>
      </c>
      <c r="D81" s="142" t="n">
        <v>5</v>
      </c>
      <c r="E81" s="142" t="n">
        <v>114</v>
      </c>
      <c r="F81" s="143"/>
      <c r="G81" s="131" t="n">
        <v>1</v>
      </c>
    </row>
    <row r="82" customFormat="false" ht="18.6" hidden="false" customHeight="true" outlineLevel="0" collapsed="false">
      <c r="A82" s="112" t="s">
        <v>51</v>
      </c>
      <c r="B82" s="144" t="n">
        <v>54641</v>
      </c>
      <c r="C82" s="144" t="n">
        <v>65430</v>
      </c>
      <c r="D82" s="144" t="n">
        <v>64063</v>
      </c>
      <c r="E82" s="144" t="n">
        <v>129493</v>
      </c>
      <c r="F82" s="145"/>
      <c r="G82" s="146" t="n">
        <v>11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9.9" hidden="false" customHeight="true" outlineLevel="0" collapsed="false">
      <c r="A2" s="148"/>
      <c r="B2" s="149"/>
      <c r="C2" s="149"/>
      <c r="D2" s="149"/>
      <c r="E2" s="149"/>
      <c r="F2" s="149"/>
      <c r="G2" s="149"/>
      <c r="H2" s="150"/>
      <c r="I2" s="150"/>
      <c r="J2" s="151" t="s">
        <v>93</v>
      </c>
    </row>
    <row r="3" customFormat="false" ht="19.9" hidden="false" customHeight="true" outlineLevel="0" collapsed="false">
      <c r="A3" s="152"/>
      <c r="B3" s="153"/>
      <c r="C3" s="153"/>
      <c r="D3" s="154"/>
      <c r="E3" s="153"/>
      <c r="F3" s="155"/>
      <c r="G3" s="155"/>
      <c r="H3" s="155"/>
      <c r="I3" s="155"/>
      <c r="J3" s="156" t="s">
        <v>94</v>
      </c>
    </row>
    <row r="4" customFormat="false" ht="13.5" hidden="false" customHeight="true" outlineLevel="0" collapsed="false">
      <c r="A4" s="157" t="s">
        <v>95</v>
      </c>
      <c r="B4" s="158" t="s">
        <v>96</v>
      </c>
      <c r="C4" s="158" t="s">
        <v>97</v>
      </c>
      <c r="D4" s="159" t="s">
        <v>98</v>
      </c>
      <c r="E4" s="159"/>
      <c r="F4" s="157" t="s">
        <v>95</v>
      </c>
      <c r="G4" s="158" t="s">
        <v>96</v>
      </c>
      <c r="H4" s="158" t="s">
        <v>97</v>
      </c>
      <c r="I4" s="159" t="s">
        <v>98</v>
      </c>
      <c r="J4" s="159"/>
    </row>
    <row r="5" customFormat="false" ht="13.5" hidden="false" customHeight="true" outlineLevel="0" collapsed="false">
      <c r="A5" s="157"/>
      <c r="B5" s="158"/>
      <c r="C5" s="158"/>
      <c r="D5" s="160" t="s">
        <v>52</v>
      </c>
      <c r="E5" s="160"/>
      <c r="F5" s="157"/>
      <c r="G5" s="158"/>
      <c r="H5" s="158"/>
      <c r="I5" s="160" t="s">
        <v>52</v>
      </c>
      <c r="J5" s="160"/>
    </row>
    <row r="6" customFormat="false" ht="21" hidden="false" customHeight="true" outlineLevel="0" collapsed="false">
      <c r="A6" s="161" t="s">
        <v>99</v>
      </c>
      <c r="B6" s="162" t="n">
        <v>3875347</v>
      </c>
      <c r="C6" s="162" t="n">
        <v>9057742</v>
      </c>
      <c r="D6" s="163" t="s">
        <v>55</v>
      </c>
      <c r="E6" s="164" t="n">
        <v>-2515</v>
      </c>
      <c r="F6" s="165" t="s">
        <v>100</v>
      </c>
      <c r="G6" s="162" t="n">
        <v>164785</v>
      </c>
      <c r="H6" s="162" t="n">
        <v>415259</v>
      </c>
      <c r="I6" s="163" t="s">
        <v>55</v>
      </c>
      <c r="J6" s="166" t="n">
        <v>-202</v>
      </c>
    </row>
    <row r="7" customFormat="false" ht="21" hidden="false" customHeight="true" outlineLevel="0" collapsed="false">
      <c r="A7" s="165" t="s">
        <v>101</v>
      </c>
      <c r="B7" s="167" t="n">
        <v>3757998</v>
      </c>
      <c r="C7" s="167" t="n">
        <v>8755150</v>
      </c>
      <c r="D7" s="168" t="s">
        <v>55</v>
      </c>
      <c r="E7" s="169" t="n">
        <v>-2191</v>
      </c>
      <c r="F7" s="170" t="s">
        <v>102</v>
      </c>
      <c r="G7" s="167" t="n">
        <v>104988</v>
      </c>
      <c r="H7" s="167" t="n">
        <v>260061</v>
      </c>
      <c r="I7" s="168" t="s">
        <v>55</v>
      </c>
      <c r="J7" s="171" t="n">
        <v>-88</v>
      </c>
    </row>
    <row r="8" customFormat="false" ht="21" hidden="false" customHeight="true" outlineLevel="0" collapsed="false">
      <c r="A8" s="165" t="s">
        <v>103</v>
      </c>
      <c r="B8" s="167" t="n">
        <v>117349</v>
      </c>
      <c r="C8" s="167" t="n">
        <v>302592</v>
      </c>
      <c r="D8" s="168" t="s">
        <v>55</v>
      </c>
      <c r="E8" s="172" t="n">
        <v>-324</v>
      </c>
      <c r="F8" s="170" t="s">
        <v>104</v>
      </c>
      <c r="G8" s="167" t="n">
        <v>72866</v>
      </c>
      <c r="H8" s="167" t="n">
        <v>174071</v>
      </c>
      <c r="I8" s="168" t="s">
        <v>55</v>
      </c>
      <c r="J8" s="171" t="n">
        <v>-115</v>
      </c>
    </row>
    <row r="9" customFormat="false" ht="21" hidden="false" customHeight="true" outlineLevel="0" collapsed="false">
      <c r="A9" s="165" t="s">
        <v>105</v>
      </c>
      <c r="B9" s="167" t="n">
        <v>1594669</v>
      </c>
      <c r="C9" s="167" t="n">
        <v>3690445</v>
      </c>
      <c r="D9" s="168" t="s">
        <v>55</v>
      </c>
      <c r="E9" s="169" t="n">
        <v>-795</v>
      </c>
      <c r="F9" s="170" t="s">
        <v>106</v>
      </c>
      <c r="G9" s="173" t="n">
        <v>175226</v>
      </c>
      <c r="H9" s="173" t="n">
        <v>414647</v>
      </c>
      <c r="I9" s="168"/>
      <c r="J9" s="171" t="n">
        <v>117</v>
      </c>
    </row>
    <row r="10" customFormat="false" ht="21" hidden="false" customHeight="true" outlineLevel="0" collapsed="false">
      <c r="A10" s="165" t="s">
        <v>107</v>
      </c>
      <c r="B10" s="167" t="n">
        <v>125647</v>
      </c>
      <c r="C10" s="167" t="n">
        <v>274345</v>
      </c>
      <c r="D10" s="168" t="s">
        <v>55</v>
      </c>
      <c r="E10" s="169" t="n">
        <v>-70</v>
      </c>
      <c r="F10" s="170" t="s">
        <v>108</v>
      </c>
      <c r="G10" s="173" t="n">
        <v>78392</v>
      </c>
      <c r="H10" s="173" t="n">
        <v>197413</v>
      </c>
      <c r="I10" s="168" t="s">
        <v>55</v>
      </c>
      <c r="J10" s="171" t="n">
        <v>-18</v>
      </c>
    </row>
    <row r="11" customFormat="false" ht="21" hidden="false" customHeight="true" outlineLevel="0" collapsed="false">
      <c r="A11" s="174" t="s">
        <v>109</v>
      </c>
      <c r="B11" s="167" t="n">
        <v>113704</v>
      </c>
      <c r="C11" s="167" t="n">
        <v>232854</v>
      </c>
      <c r="D11" s="168" t="s">
        <v>55</v>
      </c>
      <c r="E11" s="169" t="n">
        <v>-89</v>
      </c>
      <c r="F11" s="170" t="s">
        <v>110</v>
      </c>
      <c r="G11" s="173" t="n">
        <v>94711</v>
      </c>
      <c r="H11" s="173" t="n">
        <v>236222</v>
      </c>
      <c r="I11" s="168" t="s">
        <v>55</v>
      </c>
      <c r="J11" s="171" t="n">
        <v>-52</v>
      </c>
    </row>
    <row r="12" customFormat="false" ht="21" hidden="false" customHeight="true" outlineLevel="0" collapsed="false">
      <c r="A12" s="165" t="s">
        <v>111</v>
      </c>
      <c r="B12" s="167" t="n">
        <v>49824</v>
      </c>
      <c r="C12" s="167" t="n">
        <v>96037</v>
      </c>
      <c r="D12" s="168"/>
      <c r="E12" s="169" t="n">
        <v>51</v>
      </c>
      <c r="F12" s="170" t="s">
        <v>112</v>
      </c>
      <c r="G12" s="173" t="n">
        <v>24034</v>
      </c>
      <c r="H12" s="173" t="n">
        <v>58264</v>
      </c>
      <c r="I12" s="168" t="s">
        <v>55</v>
      </c>
      <c r="J12" s="171" t="n">
        <v>-70</v>
      </c>
    </row>
    <row r="13" customFormat="false" ht="21" hidden="false" customHeight="true" outlineLevel="0" collapsed="false">
      <c r="A13" s="165" t="s">
        <v>113</v>
      </c>
      <c r="B13" s="167" t="n">
        <v>75809</v>
      </c>
      <c r="C13" s="167" t="n">
        <v>145848</v>
      </c>
      <c r="D13" s="168" t="s">
        <v>55</v>
      </c>
      <c r="E13" s="169" t="n">
        <v>-15</v>
      </c>
      <c r="F13" s="170" t="s">
        <v>114</v>
      </c>
      <c r="G13" s="173" t="n">
        <v>17897</v>
      </c>
      <c r="H13" s="173" t="n">
        <v>47615</v>
      </c>
      <c r="I13" s="168" t="s">
        <v>55</v>
      </c>
      <c r="J13" s="171" t="n">
        <v>-80</v>
      </c>
    </row>
    <row r="14" customFormat="false" ht="21" hidden="false" customHeight="true" outlineLevel="0" collapsed="false">
      <c r="A14" s="165" t="s">
        <v>115</v>
      </c>
      <c r="B14" s="167" t="n">
        <v>92737</v>
      </c>
      <c r="C14" s="167" t="n">
        <v>195083</v>
      </c>
      <c r="D14" s="168" t="s">
        <v>55</v>
      </c>
      <c r="E14" s="169" t="n">
        <v>-109</v>
      </c>
      <c r="F14" s="170" t="s">
        <v>116</v>
      </c>
      <c r="G14" s="173" t="n">
        <v>69970</v>
      </c>
      <c r="H14" s="173" t="n">
        <v>170056</v>
      </c>
      <c r="I14" s="168" t="s">
        <v>55</v>
      </c>
      <c r="J14" s="171" t="n">
        <v>-29</v>
      </c>
    </row>
    <row r="15" customFormat="false" ht="21" hidden="false" customHeight="true" outlineLevel="0" collapsed="false">
      <c r="A15" s="165" t="s">
        <v>117</v>
      </c>
      <c r="B15" s="167" t="n">
        <v>90193</v>
      </c>
      <c r="C15" s="167" t="n">
        <v>219973</v>
      </c>
      <c r="D15" s="168" t="s">
        <v>55</v>
      </c>
      <c r="E15" s="169" t="n">
        <v>-155</v>
      </c>
      <c r="F15" s="170" t="s">
        <v>118</v>
      </c>
      <c r="G15" s="173" t="n">
        <v>93299</v>
      </c>
      <c r="H15" s="173" t="n">
        <v>224181</v>
      </c>
      <c r="I15" s="168" t="s">
        <v>55</v>
      </c>
      <c r="J15" s="171" t="n">
        <v>-149</v>
      </c>
    </row>
    <row r="16" customFormat="false" ht="21" hidden="false" customHeight="true" outlineLevel="0" collapsed="false">
      <c r="A16" s="165" t="s">
        <v>119</v>
      </c>
      <c r="B16" s="167" t="n">
        <v>90300</v>
      </c>
      <c r="C16" s="167" t="n">
        <v>205530</v>
      </c>
      <c r="D16" s="168" t="s">
        <v>55</v>
      </c>
      <c r="E16" s="169" t="n">
        <v>-80</v>
      </c>
      <c r="F16" s="170" t="s">
        <v>120</v>
      </c>
      <c r="G16" s="173" t="n">
        <v>98713</v>
      </c>
      <c r="H16" s="173" t="n">
        <v>230357</v>
      </c>
      <c r="I16" s="168"/>
      <c r="J16" s="171" t="n">
        <v>52</v>
      </c>
    </row>
    <row r="17" customFormat="false" ht="21" hidden="false" customHeight="true" outlineLevel="0" collapsed="false">
      <c r="A17" s="165" t="s">
        <v>121</v>
      </c>
      <c r="B17" s="167" t="n">
        <v>101701</v>
      </c>
      <c r="C17" s="167" t="n">
        <v>250325</v>
      </c>
      <c r="D17" s="168"/>
      <c r="E17" s="169" t="n">
        <v>15</v>
      </c>
      <c r="F17" s="170" t="s">
        <v>122</v>
      </c>
      <c r="G17" s="173" t="n">
        <v>41551</v>
      </c>
      <c r="H17" s="173" t="n">
        <v>101119</v>
      </c>
      <c r="I17" s="168" t="s">
        <v>55</v>
      </c>
      <c r="J17" s="171" t="n">
        <v>-20</v>
      </c>
    </row>
    <row r="18" customFormat="false" ht="21" hidden="false" customHeight="true" outlineLevel="0" collapsed="false">
      <c r="A18" s="165" t="s">
        <v>123</v>
      </c>
      <c r="B18" s="167" t="n">
        <v>71062</v>
      </c>
      <c r="C18" s="167" t="n">
        <v>162028</v>
      </c>
      <c r="D18" s="168" t="s">
        <v>55</v>
      </c>
      <c r="E18" s="169" t="n">
        <v>-111</v>
      </c>
      <c r="F18" s="170" t="s">
        <v>124</v>
      </c>
      <c r="G18" s="173" t="n">
        <v>51192</v>
      </c>
      <c r="H18" s="173" t="n">
        <v>128115</v>
      </c>
      <c r="I18" s="168" t="s">
        <v>55</v>
      </c>
      <c r="J18" s="171" t="n">
        <v>-7</v>
      </c>
    </row>
    <row r="19" customFormat="false" ht="21" hidden="false" customHeight="true" outlineLevel="0" collapsed="false">
      <c r="A19" s="165" t="s">
        <v>125</v>
      </c>
      <c r="B19" s="167" t="n">
        <v>86952</v>
      </c>
      <c r="C19" s="167" t="n">
        <v>207623</v>
      </c>
      <c r="D19" s="168" t="s">
        <v>55</v>
      </c>
      <c r="E19" s="169" t="n">
        <v>-172</v>
      </c>
      <c r="F19" s="170" t="s">
        <v>126</v>
      </c>
      <c r="G19" s="175" t="n">
        <v>54569</v>
      </c>
      <c r="H19" s="175" t="n">
        <v>129482</v>
      </c>
      <c r="I19" s="176" t="s">
        <v>55</v>
      </c>
      <c r="J19" s="177" t="n">
        <v>-43</v>
      </c>
    </row>
    <row r="20" customFormat="false" ht="21" hidden="false" customHeight="true" outlineLevel="0" collapsed="false">
      <c r="A20" s="165" t="s">
        <v>127</v>
      </c>
      <c r="B20" s="167" t="n">
        <v>156189</v>
      </c>
      <c r="C20" s="167" t="n">
        <v>332392</v>
      </c>
      <c r="D20" s="168"/>
      <c r="E20" s="169" t="n">
        <v>27</v>
      </c>
      <c r="F20" s="170" t="s">
        <v>128</v>
      </c>
      <c r="G20" s="173" t="n">
        <v>15932</v>
      </c>
      <c r="H20" s="173" t="n">
        <v>43866</v>
      </c>
      <c r="I20" s="168" t="s">
        <v>55</v>
      </c>
      <c r="J20" s="171" t="n">
        <v>-43</v>
      </c>
    </row>
    <row r="21" customFormat="false" ht="21" hidden="false" customHeight="true" outlineLevel="0" collapsed="false">
      <c r="A21" s="165" t="s">
        <v>129</v>
      </c>
      <c r="B21" s="167" t="n">
        <v>71663</v>
      </c>
      <c r="C21" s="167" t="n">
        <v>177612</v>
      </c>
      <c r="D21" s="168"/>
      <c r="E21" s="169" t="n">
        <v>43</v>
      </c>
      <c r="F21" s="178" t="s">
        <v>130</v>
      </c>
      <c r="G21" s="173" t="n">
        <v>32029</v>
      </c>
      <c r="H21" s="173" t="n">
        <v>83393</v>
      </c>
      <c r="I21" s="168" t="s">
        <v>55</v>
      </c>
      <c r="J21" s="171" t="n">
        <v>-33</v>
      </c>
    </row>
    <row r="22" customFormat="false" ht="21" hidden="false" customHeight="true" outlineLevel="0" collapsed="false">
      <c r="A22" s="165" t="s">
        <v>131</v>
      </c>
      <c r="B22" s="167" t="n">
        <v>121992</v>
      </c>
      <c r="C22" s="167" t="n">
        <v>306092</v>
      </c>
      <c r="D22" s="168"/>
      <c r="E22" s="169" t="n">
        <v>50</v>
      </c>
      <c r="F22" s="178" t="s">
        <v>132</v>
      </c>
      <c r="G22" s="173" t="n">
        <v>12627</v>
      </c>
      <c r="H22" s="173" t="n">
        <v>32807</v>
      </c>
      <c r="I22" s="168" t="s">
        <v>55</v>
      </c>
      <c r="J22" s="171" t="n">
        <v>-69</v>
      </c>
    </row>
    <row r="23" customFormat="false" ht="21" hidden="false" customHeight="true" outlineLevel="0" collapsed="false">
      <c r="A23" s="165" t="s">
        <v>133</v>
      </c>
      <c r="B23" s="167" t="n">
        <v>76721</v>
      </c>
      <c r="C23" s="167" t="n">
        <v>204721</v>
      </c>
      <c r="D23" s="168"/>
      <c r="E23" s="169" t="n">
        <v>102</v>
      </c>
      <c r="F23" s="178" t="s">
        <v>134</v>
      </c>
      <c r="G23" s="173" t="n">
        <v>18202</v>
      </c>
      <c r="H23" s="173" t="n">
        <v>47451</v>
      </c>
      <c r="I23" s="168" t="s">
        <v>55</v>
      </c>
      <c r="J23" s="171" t="n">
        <v>-58</v>
      </c>
    </row>
    <row r="24" customFormat="false" ht="21" hidden="false" customHeight="true" outlineLevel="0" collapsed="false">
      <c r="A24" s="165" t="s">
        <v>135</v>
      </c>
      <c r="B24" s="167" t="n">
        <v>110107</v>
      </c>
      <c r="C24" s="167" t="n">
        <v>273749</v>
      </c>
      <c r="D24" s="168" t="s">
        <v>55</v>
      </c>
      <c r="E24" s="169" t="n">
        <v>-159</v>
      </c>
      <c r="F24" s="170" t="s">
        <v>136</v>
      </c>
      <c r="G24" s="173" t="n">
        <v>23971</v>
      </c>
      <c r="H24" s="173" t="n">
        <v>62219</v>
      </c>
      <c r="I24" s="168" t="s">
        <v>55</v>
      </c>
      <c r="J24" s="171" t="n">
        <v>-61</v>
      </c>
    </row>
    <row r="25" customFormat="false" ht="21" hidden="false" customHeight="true" outlineLevel="0" collapsed="false">
      <c r="A25" s="165" t="s">
        <v>137</v>
      </c>
      <c r="B25" s="167" t="n">
        <v>50671</v>
      </c>
      <c r="C25" s="167" t="n">
        <v>124441</v>
      </c>
      <c r="D25" s="168" t="s">
        <v>55</v>
      </c>
      <c r="E25" s="169" t="n">
        <v>-171</v>
      </c>
      <c r="F25" s="170" t="s">
        <v>138</v>
      </c>
      <c r="G25" s="173" t="n">
        <v>12564</v>
      </c>
      <c r="H25" s="173" t="n">
        <v>32893</v>
      </c>
      <c r="I25" s="168" t="s">
        <v>55</v>
      </c>
      <c r="J25" s="171" t="n">
        <v>-42</v>
      </c>
    </row>
    <row r="26" customFormat="false" ht="21" hidden="false" customHeight="true" outlineLevel="0" collapsed="false">
      <c r="A26" s="165" t="s">
        <v>139</v>
      </c>
      <c r="B26" s="167" t="n">
        <v>59531</v>
      </c>
      <c r="C26" s="167" t="n">
        <v>155460</v>
      </c>
      <c r="D26" s="168"/>
      <c r="E26" s="169" t="n">
        <v>14</v>
      </c>
      <c r="F26" s="170" t="s">
        <v>140</v>
      </c>
      <c r="G26" s="173" t="n">
        <v>11407</v>
      </c>
      <c r="H26" s="173" t="n">
        <v>29326</v>
      </c>
      <c r="I26" s="168" t="s">
        <v>55</v>
      </c>
      <c r="J26" s="171" t="n">
        <v>-19</v>
      </c>
    </row>
    <row r="27" customFormat="false" ht="21" hidden="false" customHeight="true" outlineLevel="0" collapsed="false">
      <c r="A27" s="165" t="s">
        <v>141</v>
      </c>
      <c r="B27" s="167" t="n">
        <v>49866</v>
      </c>
      <c r="C27" s="167" t="n">
        <v>126332</v>
      </c>
      <c r="D27" s="168"/>
      <c r="E27" s="169" t="n">
        <v>34</v>
      </c>
      <c r="F27" s="170" t="s">
        <v>142</v>
      </c>
      <c r="G27" s="173" t="n">
        <v>23829</v>
      </c>
      <c r="H27" s="173" t="n">
        <v>67087</v>
      </c>
      <c r="I27" s="168" t="s">
        <v>55</v>
      </c>
      <c r="J27" s="171" t="n">
        <v>-56</v>
      </c>
    </row>
    <row r="28" customFormat="false" ht="21" hidden="false" customHeight="true" outlineLevel="0" collapsed="false">
      <c r="A28" s="165" t="s">
        <v>143</v>
      </c>
      <c r="B28" s="167" t="n">
        <v>666203</v>
      </c>
      <c r="C28" s="167" t="n">
        <v>1431094</v>
      </c>
      <c r="D28" s="168" t="s">
        <v>55</v>
      </c>
      <c r="E28" s="169" t="n">
        <v>-315</v>
      </c>
      <c r="F28" s="170" t="s">
        <v>144</v>
      </c>
      <c r="G28" s="173" t="n">
        <v>3376</v>
      </c>
      <c r="H28" s="173" t="n">
        <v>9957</v>
      </c>
      <c r="I28" s="168"/>
      <c r="J28" s="171" t="n">
        <v>13</v>
      </c>
    </row>
    <row r="29" customFormat="false" ht="21" hidden="false" customHeight="true" outlineLevel="0" collapsed="false">
      <c r="A29" s="165" t="s">
        <v>145</v>
      </c>
      <c r="B29" s="167" t="n">
        <v>105652</v>
      </c>
      <c r="C29" s="167" t="n">
        <v>216467</v>
      </c>
      <c r="D29" s="168" t="s">
        <v>55</v>
      </c>
      <c r="E29" s="169" t="n">
        <v>-195</v>
      </c>
      <c r="F29" s="170" t="s">
        <v>146</v>
      </c>
      <c r="G29" s="173" t="n">
        <v>6249</v>
      </c>
      <c r="H29" s="173" t="n">
        <v>17624</v>
      </c>
      <c r="I29" s="168"/>
      <c r="J29" s="171" t="n">
        <v>5</v>
      </c>
    </row>
    <row r="30" customFormat="false" ht="21" hidden="false" customHeight="true" outlineLevel="0" collapsed="false">
      <c r="A30" s="165" t="s">
        <v>147</v>
      </c>
      <c r="B30" s="167" t="n">
        <v>71187</v>
      </c>
      <c r="C30" s="167" t="n">
        <v>154961</v>
      </c>
      <c r="D30" s="168" t="s">
        <v>55</v>
      </c>
      <c r="E30" s="169" t="n">
        <v>-41</v>
      </c>
      <c r="F30" s="170" t="s">
        <v>148</v>
      </c>
      <c r="G30" s="173" t="n">
        <v>4456</v>
      </c>
      <c r="H30" s="173" t="n">
        <v>11642</v>
      </c>
      <c r="I30" s="168" t="s">
        <v>55</v>
      </c>
      <c r="J30" s="171" t="n">
        <v>-32</v>
      </c>
    </row>
    <row r="31" customFormat="false" ht="21" hidden="false" customHeight="true" outlineLevel="0" collapsed="false">
      <c r="A31" s="165" t="s">
        <v>149</v>
      </c>
      <c r="B31" s="167" t="n">
        <v>117716</v>
      </c>
      <c r="C31" s="167" t="n">
        <v>235083</v>
      </c>
      <c r="D31" s="168" t="s">
        <v>55</v>
      </c>
      <c r="E31" s="169" t="n">
        <v>-29</v>
      </c>
      <c r="F31" s="170" t="s">
        <v>150</v>
      </c>
      <c r="G31" s="173" t="n">
        <v>3953</v>
      </c>
      <c r="H31" s="173" t="n">
        <v>11474</v>
      </c>
      <c r="I31" s="168" t="s">
        <v>55</v>
      </c>
      <c r="J31" s="171" t="n">
        <v>-21</v>
      </c>
    </row>
    <row r="32" customFormat="false" ht="21" hidden="false" customHeight="true" outlineLevel="0" collapsed="false">
      <c r="A32" s="165" t="s">
        <v>151</v>
      </c>
      <c r="B32" s="167" t="n">
        <v>102954</v>
      </c>
      <c r="C32" s="167" t="n">
        <v>219388</v>
      </c>
      <c r="D32" s="168" t="s">
        <v>55</v>
      </c>
      <c r="E32" s="169" t="n">
        <v>-5</v>
      </c>
      <c r="F32" s="170" t="s">
        <v>152</v>
      </c>
      <c r="G32" s="173" t="n">
        <v>5795</v>
      </c>
      <c r="H32" s="173" t="n">
        <v>16390</v>
      </c>
      <c r="I32" s="168" t="s">
        <v>55</v>
      </c>
      <c r="J32" s="171" t="n">
        <v>-21</v>
      </c>
    </row>
    <row r="33" customFormat="false" ht="21" hidden="false" customHeight="true" outlineLevel="0" collapsed="false">
      <c r="A33" s="165" t="s">
        <v>153</v>
      </c>
      <c r="B33" s="167" t="n">
        <v>92930</v>
      </c>
      <c r="C33" s="167" t="n">
        <v>220775</v>
      </c>
      <c r="D33" s="168"/>
      <c r="E33" s="169" t="n">
        <v>61</v>
      </c>
      <c r="F33" s="170" t="s">
        <v>154</v>
      </c>
      <c r="G33" s="173" t="n">
        <v>21423</v>
      </c>
      <c r="H33" s="173" t="n">
        <v>48085</v>
      </c>
      <c r="I33" s="168" t="s">
        <v>55</v>
      </c>
      <c r="J33" s="171" t="n">
        <v>-74</v>
      </c>
    </row>
    <row r="34" customFormat="false" ht="21" hidden="false" customHeight="true" outlineLevel="0" collapsed="false">
      <c r="A34" s="165" t="s">
        <v>155</v>
      </c>
      <c r="B34" s="167" t="n">
        <v>103383</v>
      </c>
      <c r="C34" s="167" t="n">
        <v>213253</v>
      </c>
      <c r="D34" s="168" t="s">
        <v>55</v>
      </c>
      <c r="E34" s="169" t="n">
        <v>-82</v>
      </c>
      <c r="F34" s="170" t="s">
        <v>156</v>
      </c>
      <c r="G34" s="173" t="n">
        <v>7136</v>
      </c>
      <c r="H34" s="173" t="n">
        <v>13500</v>
      </c>
      <c r="I34" s="168" t="s">
        <v>55</v>
      </c>
      <c r="J34" s="171" t="n">
        <v>-28</v>
      </c>
    </row>
    <row r="35" customFormat="false" ht="21" hidden="false" customHeight="true" outlineLevel="0" collapsed="false">
      <c r="A35" s="165" t="s">
        <v>157</v>
      </c>
      <c r="B35" s="167" t="n">
        <v>72381</v>
      </c>
      <c r="C35" s="167" t="n">
        <v>171167</v>
      </c>
      <c r="D35" s="168" t="s">
        <v>55</v>
      </c>
      <c r="E35" s="169" t="n">
        <v>-24</v>
      </c>
      <c r="F35" s="170" t="s">
        <v>158</v>
      </c>
      <c r="G35" s="173" t="n">
        <v>3233</v>
      </c>
      <c r="H35" s="173" t="n">
        <v>7996</v>
      </c>
      <c r="I35" s="168" t="s">
        <v>55</v>
      </c>
      <c r="J35" s="171" t="n">
        <v>-28</v>
      </c>
    </row>
    <row r="36" customFormat="false" ht="21" hidden="false" customHeight="true" outlineLevel="0" collapsed="false">
      <c r="A36" s="170" t="s">
        <v>159</v>
      </c>
      <c r="B36" s="167" t="n">
        <v>306972</v>
      </c>
      <c r="C36" s="167" t="n">
        <v>719490</v>
      </c>
      <c r="D36" s="168" t="s">
        <v>55</v>
      </c>
      <c r="E36" s="169" t="n">
        <v>-301</v>
      </c>
      <c r="F36" s="170" t="s">
        <v>160</v>
      </c>
      <c r="G36" s="173" t="n">
        <v>11054</v>
      </c>
      <c r="H36" s="173" t="n">
        <v>26589</v>
      </c>
      <c r="I36" s="168" t="s">
        <v>55</v>
      </c>
      <c r="J36" s="171" t="n">
        <v>-18</v>
      </c>
    </row>
    <row r="37" customFormat="false" ht="21" hidden="false" customHeight="true" outlineLevel="0" collapsed="false">
      <c r="A37" s="165" t="s">
        <v>129</v>
      </c>
      <c r="B37" s="167" t="n">
        <v>71586</v>
      </c>
      <c r="C37" s="167" t="n">
        <v>177094</v>
      </c>
      <c r="D37" s="168" t="s">
        <v>55</v>
      </c>
      <c r="E37" s="169" t="n">
        <v>-49</v>
      </c>
      <c r="F37" s="170" t="s">
        <v>161</v>
      </c>
      <c r="G37" s="173" t="n">
        <v>17297</v>
      </c>
      <c r="H37" s="173" t="n">
        <v>44943</v>
      </c>
      <c r="I37" s="168" t="s">
        <v>55</v>
      </c>
      <c r="J37" s="171" t="n">
        <v>-6</v>
      </c>
    </row>
    <row r="38" customFormat="false" ht="21" hidden="false" customHeight="true" outlineLevel="0" collapsed="false">
      <c r="A38" s="165" t="s">
        <v>162</v>
      </c>
      <c r="B38" s="167" t="n">
        <v>113539</v>
      </c>
      <c r="C38" s="167" t="n">
        <v>267306</v>
      </c>
      <c r="D38" s="168" t="s">
        <v>55</v>
      </c>
      <c r="E38" s="169" t="n">
        <v>-88</v>
      </c>
      <c r="F38" s="170" t="s">
        <v>163</v>
      </c>
      <c r="G38" s="173" t="n">
        <v>16120</v>
      </c>
      <c r="H38" s="173" t="n">
        <v>41592</v>
      </c>
      <c r="I38" s="168" t="s">
        <v>55</v>
      </c>
      <c r="J38" s="171" t="n">
        <v>-9</v>
      </c>
    </row>
    <row r="39" customFormat="false" ht="21" hidden="false" customHeight="true" outlineLevel="0" collapsed="false">
      <c r="A39" s="179" t="s">
        <v>115</v>
      </c>
      <c r="B39" s="180" t="n">
        <v>121847</v>
      </c>
      <c r="C39" s="180" t="n">
        <v>275090</v>
      </c>
      <c r="D39" s="181" t="s">
        <v>55</v>
      </c>
      <c r="E39" s="182" t="n">
        <v>-164</v>
      </c>
      <c r="F39" s="183" t="s">
        <v>164</v>
      </c>
      <c r="G39" s="184" t="n">
        <v>1177</v>
      </c>
      <c r="H39" s="184" t="n">
        <v>3351</v>
      </c>
      <c r="I39" s="181"/>
      <c r="J39" s="185" t="n">
        <v>3</v>
      </c>
    </row>
    <row r="40" customFormat="false" ht="13.5" hidden="false" customHeight="false" outlineLevel="0" collapsed="false">
      <c r="D40" s="186"/>
      <c r="G40" s="172"/>
      <c r="H40" s="172"/>
      <c r="I40" s="168"/>
      <c r="J40" s="187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3-02T01:38:20Z</dcterms:modified>
  <cp:revision>0</cp:revision>
  <dc:subject/>
  <dc:title/>
</cp:coreProperties>
</file>