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3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21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1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21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21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21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21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21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21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21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22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22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22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22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22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22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22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22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22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22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3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3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3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3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3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3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3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3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3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24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24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82</v>
      </c>
      <c r="G5" s="12"/>
      <c r="H5" s="13" t="s">
        <v>7</v>
      </c>
      <c r="I5" s="14" t="n">
        <v>-19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15</v>
      </c>
      <c r="G6" s="15"/>
      <c r="H6" s="16" t="s">
        <v>7</v>
      </c>
      <c r="I6" s="14" t="n">
        <v>-5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67</v>
      </c>
      <c r="G7" s="15"/>
      <c r="H7" s="16" t="s">
        <v>7</v>
      </c>
      <c r="I7" s="14" t="n">
        <v>4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569</v>
      </c>
      <c r="G8" s="15"/>
      <c r="H8" s="16" t="s">
        <v>11</v>
      </c>
      <c r="I8" s="14" t="n">
        <v>51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82</v>
      </c>
      <c r="D12" s="30"/>
      <c r="E12" s="31" t="n">
        <v>129525</v>
      </c>
      <c r="F12" s="31"/>
      <c r="G12" s="32" t="n">
        <v>-43</v>
      </c>
      <c r="H12" s="33"/>
      <c r="I12" s="34" t="n">
        <v>508</v>
      </c>
      <c r="J12" s="35" t="n">
        <v>551</v>
      </c>
    </row>
    <row r="13" customFormat="false" ht="30.75" hidden="false" customHeight="true" outlineLevel="0" collapsed="false">
      <c r="A13" s="28"/>
      <c r="B13" s="36" t="s">
        <v>22</v>
      </c>
      <c r="C13" s="37" t="n">
        <v>65415</v>
      </c>
      <c r="D13" s="37"/>
      <c r="E13" s="38" t="n">
        <v>65439</v>
      </c>
      <c r="F13" s="38"/>
      <c r="G13" s="39" t="n">
        <v>-24</v>
      </c>
      <c r="H13" s="33"/>
      <c r="I13" s="40" t="n">
        <v>257</v>
      </c>
      <c r="J13" s="41" t="n">
        <v>281</v>
      </c>
    </row>
    <row r="14" customFormat="false" ht="30.75" hidden="false" customHeight="true" outlineLevel="0" collapsed="false">
      <c r="A14" s="28"/>
      <c r="B14" s="42" t="s">
        <v>23</v>
      </c>
      <c r="C14" s="43" t="n">
        <v>64067</v>
      </c>
      <c r="D14" s="43"/>
      <c r="E14" s="44" t="n">
        <v>64086</v>
      </c>
      <c r="F14" s="44"/>
      <c r="G14" s="45" t="n">
        <v>-19</v>
      </c>
      <c r="H14" s="33"/>
      <c r="I14" s="46" t="n">
        <v>251</v>
      </c>
      <c r="J14" s="47" t="n">
        <v>27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569</v>
      </c>
      <c r="D18" s="51"/>
      <c r="E18" s="52" t="n">
        <v>54555</v>
      </c>
      <c r="F18" s="52"/>
      <c r="G18" s="53" t="n">
        <v>14</v>
      </c>
      <c r="H18" s="54"/>
      <c r="I18" s="55" t="n">
        <v>277</v>
      </c>
      <c r="J18" s="56" t="n">
        <v>26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7</v>
      </c>
      <c r="F22" s="61"/>
      <c r="G22" s="62" t="n">
        <v>45</v>
      </c>
      <c r="H22" s="62"/>
      <c r="I22" s="63" t="n">
        <v>5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5</v>
      </c>
      <c r="F23" s="65"/>
      <c r="G23" s="66" t="n">
        <v>62</v>
      </c>
      <c r="H23" s="66"/>
      <c r="I23" s="67" t="n">
        <v>3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</v>
      </c>
      <c r="F24" s="69"/>
      <c r="G24" s="70" t="n">
        <v>-17</v>
      </c>
      <c r="H24" s="70"/>
      <c r="I24" s="71" t="n">
        <v>19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53</v>
      </c>
      <c r="F25" s="61"/>
      <c r="G25" s="62" t="n">
        <v>81</v>
      </c>
      <c r="H25" s="62"/>
      <c r="I25" s="63" t="n">
        <v>72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37</v>
      </c>
      <c r="F26" s="75"/>
      <c r="G26" s="76" t="n">
        <v>121</v>
      </c>
      <c r="H26" s="76"/>
      <c r="I26" s="77" t="n">
        <v>116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1</v>
      </c>
      <c r="F27" s="65"/>
      <c r="G27" s="66" t="n">
        <v>10</v>
      </c>
      <c r="H27" s="66"/>
      <c r="I27" s="67" t="n">
        <v>11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11</v>
      </c>
      <c r="F28" s="69"/>
      <c r="G28" s="80" t="n">
        <v>212</v>
      </c>
      <c r="H28" s="80"/>
      <c r="I28" s="81" t="n">
        <v>199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0</v>
      </c>
      <c r="F29" s="61"/>
      <c r="G29" s="83" t="n">
        <v>98</v>
      </c>
      <c r="H29" s="83"/>
      <c r="I29" s="84" t="n">
        <v>82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34</v>
      </c>
      <c r="F30" s="75"/>
      <c r="G30" s="76" t="n">
        <v>102</v>
      </c>
      <c r="H30" s="76"/>
      <c r="I30" s="77" t="n">
        <v>13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42</v>
      </c>
      <c r="F31" s="65"/>
      <c r="G31" s="66" t="n">
        <v>19</v>
      </c>
      <c r="H31" s="66"/>
      <c r="I31" s="67" t="n">
        <v>2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56</v>
      </c>
      <c r="F32" s="86"/>
      <c r="G32" s="87" t="n">
        <v>219</v>
      </c>
      <c r="H32" s="87"/>
      <c r="I32" s="88" t="n">
        <v>23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45</v>
      </c>
      <c r="F33" s="69"/>
      <c r="G33" s="89" t="n">
        <v>-7</v>
      </c>
      <c r="H33" s="89"/>
      <c r="I33" s="90" t="n">
        <v>-3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43</v>
      </c>
      <c r="F34" s="92"/>
      <c r="G34" s="93" t="n">
        <v>-24</v>
      </c>
      <c r="H34" s="93"/>
      <c r="I34" s="90" t="n">
        <v>-1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7281240264619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5.30147895336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5</v>
      </c>
      <c r="C4" s="118" t="n">
        <v>639</v>
      </c>
      <c r="D4" s="118" t="n">
        <v>754</v>
      </c>
      <c r="E4" s="118" t="n">
        <v>1393</v>
      </c>
      <c r="F4" s="119"/>
      <c r="G4" s="120" t="n">
        <v>5</v>
      </c>
    </row>
    <row r="5" customFormat="false" ht="20.45" hidden="false" customHeight="true" outlineLevel="0" collapsed="false">
      <c r="A5" s="121" t="s">
        <v>54</v>
      </c>
      <c r="B5" s="122" t="n">
        <v>2385</v>
      </c>
      <c r="C5" s="122" t="n">
        <v>2217</v>
      </c>
      <c r="D5" s="122" t="n">
        <v>2206</v>
      </c>
      <c r="E5" s="122" t="n">
        <v>4423</v>
      </c>
      <c r="F5" s="123"/>
      <c r="G5" s="124" t="n">
        <v>7</v>
      </c>
    </row>
    <row r="6" customFormat="false" ht="20.45" hidden="false" customHeight="true" outlineLevel="0" collapsed="false">
      <c r="A6" s="121" t="s">
        <v>55</v>
      </c>
      <c r="B6" s="122" t="n">
        <v>1652</v>
      </c>
      <c r="C6" s="122" t="n">
        <v>1693</v>
      </c>
      <c r="D6" s="122" t="n">
        <v>1658</v>
      </c>
      <c r="E6" s="122" t="n">
        <v>3351</v>
      </c>
      <c r="F6" s="123" t="s">
        <v>56</v>
      </c>
      <c r="G6" s="124" t="n">
        <v>-19</v>
      </c>
    </row>
    <row r="7" customFormat="false" ht="20.45" hidden="false" customHeight="true" outlineLevel="0" collapsed="false">
      <c r="A7" s="121" t="s">
        <v>57</v>
      </c>
      <c r="B7" s="122" t="n">
        <v>1534</v>
      </c>
      <c r="C7" s="122" t="n">
        <v>1609</v>
      </c>
      <c r="D7" s="122" t="n">
        <v>1539</v>
      </c>
      <c r="E7" s="122" t="n">
        <v>3148</v>
      </c>
      <c r="F7" s="123"/>
      <c r="G7" s="124" t="n">
        <v>9</v>
      </c>
    </row>
    <row r="8" customFormat="false" ht="20.45" hidden="false" customHeight="true" outlineLevel="0" collapsed="false">
      <c r="A8" s="121" t="s">
        <v>58</v>
      </c>
      <c r="B8" s="122" t="n">
        <v>1620</v>
      </c>
      <c r="C8" s="122" t="n">
        <v>1883</v>
      </c>
      <c r="D8" s="122" t="n">
        <v>1790</v>
      </c>
      <c r="E8" s="122" t="n">
        <v>3673</v>
      </c>
      <c r="F8" s="123" t="s">
        <v>56</v>
      </c>
      <c r="G8" s="124" t="n">
        <v>-13</v>
      </c>
    </row>
    <row r="9" customFormat="false" ht="20.45" hidden="false" customHeight="true" outlineLevel="0" collapsed="false">
      <c r="A9" s="121" t="s">
        <v>59</v>
      </c>
      <c r="B9" s="122" t="n">
        <v>2176</v>
      </c>
      <c r="C9" s="122" t="n">
        <v>2163</v>
      </c>
      <c r="D9" s="122" t="n">
        <v>2142</v>
      </c>
      <c r="E9" s="122" t="n">
        <v>4305</v>
      </c>
      <c r="F9" s="123"/>
      <c r="G9" s="124" t="n">
        <v>11</v>
      </c>
    </row>
    <row r="10" customFormat="false" ht="20.45" hidden="false" customHeight="true" outlineLevel="0" collapsed="false">
      <c r="A10" s="121" t="s">
        <v>60</v>
      </c>
      <c r="B10" s="122" t="n">
        <v>1587</v>
      </c>
      <c r="C10" s="122" t="n">
        <v>2154</v>
      </c>
      <c r="D10" s="122" t="n">
        <v>2201</v>
      </c>
      <c r="E10" s="122" t="n">
        <v>4355</v>
      </c>
      <c r="F10" s="123" t="s">
        <v>56</v>
      </c>
      <c r="G10" s="124" t="n">
        <v>-4</v>
      </c>
    </row>
    <row r="11" customFormat="false" ht="20.45" hidden="false" customHeight="true" outlineLevel="0" collapsed="false">
      <c r="A11" s="117" t="s">
        <v>61</v>
      </c>
      <c r="B11" s="118" t="n">
        <v>10954</v>
      </c>
      <c r="C11" s="118" t="n">
        <v>11719</v>
      </c>
      <c r="D11" s="118" t="n">
        <v>11536</v>
      </c>
      <c r="E11" s="118" t="n">
        <v>23255</v>
      </c>
      <c r="F11" s="125" t="s">
        <v>56</v>
      </c>
      <c r="G11" s="126" t="n">
        <v>-9</v>
      </c>
    </row>
    <row r="12" customFormat="false" ht="20.45" hidden="false" customHeight="true" outlineLevel="0" collapsed="false">
      <c r="A12" s="121" t="s">
        <v>62</v>
      </c>
      <c r="B12" s="122" t="n">
        <v>939</v>
      </c>
      <c r="C12" s="122" t="n">
        <v>1241</v>
      </c>
      <c r="D12" s="122" t="n">
        <v>1152</v>
      </c>
      <c r="E12" s="122" t="n">
        <v>2393</v>
      </c>
      <c r="F12" s="123" t="s">
        <v>56</v>
      </c>
      <c r="G12" s="124" t="n">
        <v>-1</v>
      </c>
    </row>
    <row r="13" customFormat="false" ht="20.45" hidden="false" customHeight="true" outlineLevel="0" collapsed="false">
      <c r="A13" s="127" t="s">
        <v>63</v>
      </c>
      <c r="B13" s="128" t="n">
        <v>1003</v>
      </c>
      <c r="C13" s="128" t="n">
        <v>1438</v>
      </c>
      <c r="D13" s="128" t="n">
        <v>1452</v>
      </c>
      <c r="E13" s="128" t="n">
        <v>2890</v>
      </c>
      <c r="F13" s="129"/>
      <c r="G13" s="130" t="n">
        <v>2</v>
      </c>
    </row>
    <row r="14" customFormat="false" ht="20.45" hidden="false" customHeight="true" outlineLevel="0" collapsed="false">
      <c r="A14" s="121" t="s">
        <v>64</v>
      </c>
      <c r="B14" s="122" t="n">
        <v>553</v>
      </c>
      <c r="C14" s="122" t="n">
        <v>741</v>
      </c>
      <c r="D14" s="122" t="n">
        <v>690</v>
      </c>
      <c r="E14" s="122" t="n">
        <v>1431</v>
      </c>
      <c r="F14" s="123"/>
      <c r="G14" s="131" t="n">
        <v>6</v>
      </c>
    </row>
    <row r="15" customFormat="false" ht="20.45" hidden="false" customHeight="true" outlineLevel="0" collapsed="false">
      <c r="A15" s="121" t="s">
        <v>55</v>
      </c>
      <c r="B15" s="122" t="n">
        <v>635</v>
      </c>
      <c r="C15" s="122" t="n">
        <v>744</v>
      </c>
      <c r="D15" s="122" t="n">
        <v>740</v>
      </c>
      <c r="E15" s="122" t="n">
        <v>1484</v>
      </c>
      <c r="F15" s="123"/>
      <c r="G15" s="131" t="n">
        <v>2</v>
      </c>
    </row>
    <row r="16" customFormat="false" ht="20.45" hidden="false" customHeight="true" outlineLevel="0" collapsed="false">
      <c r="A16" s="121" t="s">
        <v>57</v>
      </c>
      <c r="B16" s="122" t="n">
        <v>929</v>
      </c>
      <c r="C16" s="122" t="n">
        <v>1105</v>
      </c>
      <c r="D16" s="122" t="n">
        <v>1206</v>
      </c>
      <c r="E16" s="122" t="n">
        <v>2311</v>
      </c>
      <c r="F16" s="123" t="s">
        <v>56</v>
      </c>
      <c r="G16" s="131" t="n">
        <v>-7</v>
      </c>
    </row>
    <row r="17" customFormat="false" ht="20.45" hidden="false" customHeight="true" outlineLevel="0" collapsed="false">
      <c r="A17" s="117" t="s">
        <v>65</v>
      </c>
      <c r="B17" s="118" t="n">
        <v>2117</v>
      </c>
      <c r="C17" s="118" t="n">
        <v>2590</v>
      </c>
      <c r="D17" s="118" t="n">
        <v>2636</v>
      </c>
      <c r="E17" s="118" t="n">
        <v>5226</v>
      </c>
      <c r="F17" s="125"/>
      <c r="G17" s="126" t="n">
        <v>1</v>
      </c>
    </row>
    <row r="18" customFormat="false" ht="20.45" hidden="false" customHeight="true" outlineLevel="0" collapsed="false">
      <c r="A18" s="121" t="s">
        <v>66</v>
      </c>
      <c r="B18" s="122" t="n">
        <v>318</v>
      </c>
      <c r="C18" s="122" t="n">
        <v>443</v>
      </c>
      <c r="D18" s="122" t="n">
        <v>422</v>
      </c>
      <c r="E18" s="122" t="n">
        <v>865</v>
      </c>
      <c r="F18" s="123"/>
      <c r="G18" s="131" t="n">
        <v>1</v>
      </c>
    </row>
    <row r="19" customFormat="false" ht="20.45" hidden="false" customHeight="true" outlineLevel="0" collapsed="false">
      <c r="A19" s="121" t="s">
        <v>55</v>
      </c>
      <c r="B19" s="122" t="n">
        <v>563</v>
      </c>
      <c r="C19" s="122" t="n">
        <v>722</v>
      </c>
      <c r="D19" s="122" t="n">
        <v>724</v>
      </c>
      <c r="E19" s="122" t="n">
        <v>1446</v>
      </c>
      <c r="F19" s="123"/>
      <c r="G19" s="131" t="n">
        <v>1</v>
      </c>
    </row>
    <row r="20" customFormat="false" ht="20.45" hidden="false" customHeight="true" outlineLevel="0" collapsed="false">
      <c r="A20" s="121" t="s">
        <v>57</v>
      </c>
      <c r="B20" s="122" t="n">
        <v>1042</v>
      </c>
      <c r="C20" s="122" t="n">
        <v>1215</v>
      </c>
      <c r="D20" s="122" t="n">
        <v>1078</v>
      </c>
      <c r="E20" s="122" t="n">
        <v>2293</v>
      </c>
      <c r="F20" s="123"/>
      <c r="G20" s="131" t="n">
        <v>2</v>
      </c>
    </row>
    <row r="21" customFormat="false" ht="20.45" hidden="false" customHeight="true" outlineLevel="0" collapsed="false">
      <c r="A21" s="121" t="s">
        <v>58</v>
      </c>
      <c r="B21" s="122" t="n">
        <v>816</v>
      </c>
      <c r="C21" s="122" t="n">
        <v>968</v>
      </c>
      <c r="D21" s="122" t="n">
        <v>843</v>
      </c>
      <c r="E21" s="122" t="n">
        <v>1811</v>
      </c>
      <c r="F21" s="123" t="s">
        <v>56</v>
      </c>
      <c r="G21" s="131" t="n">
        <v>-2</v>
      </c>
    </row>
    <row r="22" customFormat="false" ht="20.45" hidden="false" customHeight="true" outlineLevel="0" collapsed="false">
      <c r="A22" s="121" t="s">
        <v>59</v>
      </c>
      <c r="B22" s="122" t="n">
        <v>326</v>
      </c>
      <c r="C22" s="122" t="n">
        <v>378</v>
      </c>
      <c r="D22" s="122" t="n">
        <v>359</v>
      </c>
      <c r="E22" s="122" t="n">
        <v>737</v>
      </c>
      <c r="F22" s="123" t="s">
        <v>56</v>
      </c>
      <c r="G22" s="131" t="n">
        <v>-3</v>
      </c>
    </row>
    <row r="23" customFormat="false" ht="20.45" hidden="false" customHeight="true" outlineLevel="0" collapsed="false">
      <c r="A23" s="121" t="s">
        <v>60</v>
      </c>
      <c r="B23" s="122" t="n">
        <v>533</v>
      </c>
      <c r="C23" s="122" t="n">
        <v>608</v>
      </c>
      <c r="D23" s="122" t="n">
        <v>583</v>
      </c>
      <c r="E23" s="122" t="n">
        <v>1191</v>
      </c>
      <c r="F23" s="123" t="s">
        <v>56</v>
      </c>
      <c r="G23" s="131" t="n">
        <v>-3</v>
      </c>
    </row>
    <row r="24" customFormat="false" ht="20.45" hidden="false" customHeight="true" outlineLevel="0" collapsed="false">
      <c r="A24" s="117" t="s">
        <v>67</v>
      </c>
      <c r="B24" s="118" t="n">
        <v>3598</v>
      </c>
      <c r="C24" s="118" t="n">
        <v>4334</v>
      </c>
      <c r="D24" s="118" t="n">
        <v>4009</v>
      </c>
      <c r="E24" s="118" t="n">
        <v>8343</v>
      </c>
      <c r="F24" s="125" t="s">
        <v>56</v>
      </c>
      <c r="G24" s="126" t="n">
        <v>-4</v>
      </c>
    </row>
    <row r="25" customFormat="false" ht="20.45" hidden="false" customHeight="true" outlineLevel="0" collapsed="false">
      <c r="A25" s="127" t="s">
        <v>68</v>
      </c>
      <c r="B25" s="128" t="n">
        <v>373</v>
      </c>
      <c r="C25" s="128" t="n">
        <v>443</v>
      </c>
      <c r="D25" s="128" t="n">
        <v>427</v>
      </c>
      <c r="E25" s="128" t="n">
        <v>870</v>
      </c>
      <c r="F25" s="129" t="s">
        <v>56</v>
      </c>
      <c r="G25" s="130" t="n">
        <v>-1</v>
      </c>
    </row>
    <row r="26" customFormat="false" ht="20.45" hidden="false" customHeight="true" outlineLevel="0" collapsed="false">
      <c r="A26" s="121" t="s">
        <v>69</v>
      </c>
      <c r="B26" s="122" t="n">
        <v>1192</v>
      </c>
      <c r="C26" s="122" t="n">
        <v>1518</v>
      </c>
      <c r="D26" s="122" t="n">
        <v>1550</v>
      </c>
      <c r="E26" s="122" t="n">
        <v>3068</v>
      </c>
      <c r="F26" s="123" t="s">
        <v>56</v>
      </c>
      <c r="G26" s="131" t="n">
        <v>-2</v>
      </c>
    </row>
    <row r="27" customFormat="false" ht="20.45" hidden="false" customHeight="true" outlineLevel="0" collapsed="false">
      <c r="A27" s="121" t="s">
        <v>55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93</v>
      </c>
      <c r="C28" s="118" t="n">
        <v>1519</v>
      </c>
      <c r="D28" s="118" t="n">
        <v>1551</v>
      </c>
      <c r="E28" s="118" t="n">
        <v>3070</v>
      </c>
      <c r="F28" s="125" t="s">
        <v>56</v>
      </c>
      <c r="G28" s="126" t="n">
        <v>-2</v>
      </c>
    </row>
    <row r="29" customFormat="false" ht="20.45" hidden="false" customHeight="true" outlineLevel="0" collapsed="false">
      <c r="A29" s="121" t="s">
        <v>71</v>
      </c>
      <c r="B29" s="122" t="n">
        <v>701</v>
      </c>
      <c r="C29" s="122" t="n">
        <v>856</v>
      </c>
      <c r="D29" s="122" t="n">
        <v>847</v>
      </c>
      <c r="E29" s="122" t="n">
        <v>1703</v>
      </c>
      <c r="F29" s="123" t="s">
        <v>56</v>
      </c>
      <c r="G29" s="131" t="n">
        <v>-2</v>
      </c>
    </row>
    <row r="30" customFormat="false" ht="20.45" hidden="false" customHeight="true" outlineLevel="0" collapsed="false">
      <c r="A30" s="121" t="s">
        <v>55</v>
      </c>
      <c r="B30" s="122" t="n">
        <v>1214</v>
      </c>
      <c r="C30" s="122" t="n">
        <v>1591</v>
      </c>
      <c r="D30" s="122" t="n">
        <v>1509</v>
      </c>
      <c r="E30" s="122" t="n">
        <v>3100</v>
      </c>
      <c r="F30" s="123" t="s">
        <v>56</v>
      </c>
      <c r="G30" s="131" t="n">
        <v>-9</v>
      </c>
    </row>
    <row r="31" customFormat="false" ht="20.45" hidden="false" customHeight="true" outlineLevel="0" collapsed="false">
      <c r="A31" s="117" t="s">
        <v>72</v>
      </c>
      <c r="B31" s="118" t="n">
        <v>1915</v>
      </c>
      <c r="C31" s="118" t="n">
        <v>2447</v>
      </c>
      <c r="D31" s="118" t="n">
        <v>2356</v>
      </c>
      <c r="E31" s="118" t="n">
        <v>4803</v>
      </c>
      <c r="F31" s="125" t="s">
        <v>56</v>
      </c>
      <c r="G31" s="126" t="n">
        <v>-11</v>
      </c>
    </row>
    <row r="32" customFormat="false" ht="20.45" hidden="false" customHeight="true" outlineLevel="0" collapsed="false">
      <c r="A32" s="121" t="s">
        <v>73</v>
      </c>
      <c r="B32" s="122" t="n">
        <v>1084</v>
      </c>
      <c r="C32" s="122" t="n">
        <v>1478</v>
      </c>
      <c r="D32" s="122" t="n">
        <v>1596</v>
      </c>
      <c r="E32" s="122" t="n">
        <v>3074</v>
      </c>
      <c r="F32" s="123"/>
      <c r="G32" s="131" t="n">
        <v>3</v>
      </c>
    </row>
    <row r="33" customFormat="false" ht="20.45" hidden="false" customHeight="true" outlineLevel="0" collapsed="false">
      <c r="A33" s="121" t="s">
        <v>55</v>
      </c>
      <c r="B33" s="122" t="n">
        <v>953</v>
      </c>
      <c r="C33" s="122" t="n">
        <v>1160</v>
      </c>
      <c r="D33" s="122" t="n">
        <v>1138</v>
      </c>
      <c r="E33" s="122" t="n">
        <v>2298</v>
      </c>
      <c r="F33" s="123"/>
      <c r="G33" s="131" t="n">
        <v>2</v>
      </c>
    </row>
    <row r="34" customFormat="false" ht="20.45" hidden="false" customHeight="true" outlineLevel="0" collapsed="false">
      <c r="A34" s="117" t="s">
        <v>74</v>
      </c>
      <c r="B34" s="118" t="n">
        <v>2037</v>
      </c>
      <c r="C34" s="118" t="n">
        <v>2638</v>
      </c>
      <c r="D34" s="118" t="n">
        <v>2734</v>
      </c>
      <c r="E34" s="118" t="n">
        <v>5372</v>
      </c>
      <c r="F34" s="125"/>
      <c r="G34" s="126" t="n">
        <v>5</v>
      </c>
    </row>
    <row r="35" customFormat="false" ht="20.45" hidden="false" customHeight="true" outlineLevel="0" collapsed="false">
      <c r="A35" s="121" t="s">
        <v>75</v>
      </c>
      <c r="B35" s="122" t="n">
        <v>1549</v>
      </c>
      <c r="C35" s="122" t="n">
        <v>1508</v>
      </c>
      <c r="D35" s="122" t="n">
        <v>1566</v>
      </c>
      <c r="E35" s="122" t="n">
        <v>3074</v>
      </c>
      <c r="F35" s="123"/>
      <c r="G35" s="131" t="n">
        <v>4</v>
      </c>
    </row>
    <row r="36" customFormat="false" ht="20.45" hidden="false" customHeight="true" outlineLevel="0" collapsed="false">
      <c r="A36" s="121" t="s">
        <v>55</v>
      </c>
      <c r="B36" s="122" t="n">
        <v>1247</v>
      </c>
      <c r="C36" s="122" t="n">
        <v>1483</v>
      </c>
      <c r="D36" s="122" t="n">
        <v>1468</v>
      </c>
      <c r="E36" s="122" t="n">
        <v>2951</v>
      </c>
      <c r="F36" s="123"/>
      <c r="G36" s="131" t="n">
        <v>0</v>
      </c>
    </row>
    <row r="37" customFormat="false" ht="20.45" hidden="false" customHeight="true" outlineLevel="0" collapsed="false">
      <c r="A37" s="121" t="s">
        <v>57</v>
      </c>
      <c r="B37" s="122" t="n">
        <v>1465</v>
      </c>
      <c r="C37" s="122" t="n">
        <v>1613</v>
      </c>
      <c r="D37" s="122" t="n">
        <v>1434</v>
      </c>
      <c r="E37" s="122" t="n">
        <v>3047</v>
      </c>
      <c r="F37" s="123"/>
      <c r="G37" s="131" t="n">
        <v>2</v>
      </c>
    </row>
    <row r="38" customFormat="false" ht="20.45" hidden="false" customHeight="true" outlineLevel="0" collapsed="false">
      <c r="A38" s="121" t="s">
        <v>58</v>
      </c>
      <c r="B38" s="122" t="n">
        <v>657</v>
      </c>
      <c r="C38" s="122" t="n">
        <v>590</v>
      </c>
      <c r="D38" s="122" t="n">
        <v>571</v>
      </c>
      <c r="E38" s="122" t="n">
        <v>1161</v>
      </c>
      <c r="F38" s="123" t="s">
        <v>56</v>
      </c>
      <c r="G38" s="131" t="n">
        <v>-5</v>
      </c>
    </row>
    <row r="39" customFormat="false" ht="20.45" hidden="false" customHeight="true" outlineLevel="0" collapsed="false">
      <c r="A39" s="132" t="s">
        <v>76</v>
      </c>
      <c r="B39" s="133" t="n">
        <v>4918</v>
      </c>
      <c r="C39" s="133" t="n">
        <v>5194</v>
      </c>
      <c r="D39" s="133" t="n">
        <v>5039</v>
      </c>
      <c r="E39" s="133" t="n">
        <v>10233</v>
      </c>
      <c r="F39" s="134"/>
      <c r="G39" s="135" t="n">
        <v>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3</v>
      </c>
      <c r="C42" s="139" t="n">
        <v>1655</v>
      </c>
      <c r="D42" s="139" t="n">
        <v>1532</v>
      </c>
      <c r="E42" s="139" t="n">
        <v>3187</v>
      </c>
      <c r="F42" s="140" t="s">
        <v>56</v>
      </c>
      <c r="G42" s="131" t="n">
        <v>-9</v>
      </c>
    </row>
    <row r="43" customFormat="false" ht="18.6" hidden="false" customHeight="true" outlineLevel="0" collapsed="false">
      <c r="A43" s="121" t="s">
        <v>55</v>
      </c>
      <c r="B43" s="122" t="n">
        <v>376</v>
      </c>
      <c r="C43" s="122" t="n">
        <v>439</v>
      </c>
      <c r="D43" s="122" t="n">
        <v>463</v>
      </c>
      <c r="E43" s="122" t="n">
        <v>902</v>
      </c>
      <c r="F43" s="123" t="s">
        <v>56</v>
      </c>
      <c r="G43" s="131" t="n">
        <v>-1</v>
      </c>
    </row>
    <row r="44" customFormat="false" ht="18.6" hidden="false" customHeight="true" outlineLevel="0" collapsed="false">
      <c r="A44" s="121" t="s">
        <v>57</v>
      </c>
      <c r="B44" s="122" t="n">
        <v>1160</v>
      </c>
      <c r="C44" s="122" t="n">
        <v>1427</v>
      </c>
      <c r="D44" s="122" t="n">
        <v>1345</v>
      </c>
      <c r="E44" s="122" t="n">
        <v>2772</v>
      </c>
      <c r="F44" s="123" t="s">
        <v>56</v>
      </c>
      <c r="G44" s="131" t="n">
        <v>-3</v>
      </c>
    </row>
    <row r="45" customFormat="false" ht="18.6" hidden="false" customHeight="true" outlineLevel="0" collapsed="false">
      <c r="A45" s="121" t="s">
        <v>58</v>
      </c>
      <c r="B45" s="122" t="n">
        <v>2873</v>
      </c>
      <c r="C45" s="122" t="n">
        <v>3102</v>
      </c>
      <c r="D45" s="122" t="n">
        <v>3284</v>
      </c>
      <c r="E45" s="122" t="n">
        <v>6386</v>
      </c>
      <c r="F45" s="123" t="s">
        <v>56</v>
      </c>
      <c r="G45" s="131" t="n">
        <v>-6</v>
      </c>
    </row>
    <row r="46" customFormat="false" ht="18.6" hidden="false" customHeight="true" outlineLevel="0" collapsed="false">
      <c r="A46" s="121" t="s">
        <v>59</v>
      </c>
      <c r="B46" s="122" t="n">
        <v>2280</v>
      </c>
      <c r="C46" s="122" t="n">
        <v>2575</v>
      </c>
      <c r="D46" s="122" t="n">
        <v>2672</v>
      </c>
      <c r="E46" s="122" t="n">
        <v>5247</v>
      </c>
      <c r="F46" s="123"/>
      <c r="G46" s="131" t="n">
        <v>4</v>
      </c>
    </row>
    <row r="47" customFormat="false" ht="18.6" hidden="false" customHeight="true" outlineLevel="0" collapsed="false">
      <c r="A47" s="117" t="s">
        <v>78</v>
      </c>
      <c r="B47" s="118" t="n">
        <v>7992</v>
      </c>
      <c r="C47" s="118" t="n">
        <v>9198</v>
      </c>
      <c r="D47" s="118" t="n">
        <v>9296</v>
      </c>
      <c r="E47" s="118" t="n">
        <v>18494</v>
      </c>
      <c r="F47" s="125" t="s">
        <v>56</v>
      </c>
      <c r="G47" s="126" t="n">
        <v>-15</v>
      </c>
    </row>
    <row r="48" customFormat="false" ht="18.6" hidden="false" customHeight="true" outlineLevel="0" collapsed="false">
      <c r="A48" s="121" t="s">
        <v>79</v>
      </c>
      <c r="B48" s="122" t="n">
        <v>1576</v>
      </c>
      <c r="C48" s="122" t="n">
        <v>2015</v>
      </c>
      <c r="D48" s="122" t="n">
        <v>1877</v>
      </c>
      <c r="E48" s="122" t="n">
        <v>3892</v>
      </c>
      <c r="F48" s="123" t="s">
        <v>56</v>
      </c>
      <c r="G48" s="131" t="n">
        <v>-6</v>
      </c>
    </row>
    <row r="49" customFormat="false" ht="18.6" hidden="false" customHeight="true" outlineLevel="0" collapsed="false">
      <c r="A49" s="121" t="s">
        <v>55</v>
      </c>
      <c r="B49" s="122" t="n">
        <v>1271</v>
      </c>
      <c r="C49" s="122" t="n">
        <v>1710</v>
      </c>
      <c r="D49" s="122" t="n">
        <v>1618</v>
      </c>
      <c r="E49" s="122" t="n">
        <v>3328</v>
      </c>
      <c r="F49" s="123"/>
      <c r="G49" s="131" t="n">
        <v>3</v>
      </c>
    </row>
    <row r="50" customFormat="false" ht="18.6" hidden="false" customHeight="true" outlineLevel="0" collapsed="false">
      <c r="A50" s="121" t="s">
        <v>57</v>
      </c>
      <c r="B50" s="122" t="n">
        <v>1515</v>
      </c>
      <c r="C50" s="122" t="n">
        <v>2133</v>
      </c>
      <c r="D50" s="122" t="n">
        <v>1999</v>
      </c>
      <c r="E50" s="122" t="n">
        <v>4132</v>
      </c>
      <c r="F50" s="123"/>
      <c r="G50" s="131" t="n">
        <v>7</v>
      </c>
    </row>
    <row r="51" customFormat="false" ht="18.6" hidden="false" customHeight="true" outlineLevel="0" collapsed="false">
      <c r="A51" s="121" t="s">
        <v>58</v>
      </c>
      <c r="B51" s="122" t="n">
        <v>415</v>
      </c>
      <c r="C51" s="122" t="n">
        <v>568</v>
      </c>
      <c r="D51" s="122" t="n">
        <v>565</v>
      </c>
      <c r="E51" s="122" t="n">
        <v>1133</v>
      </c>
      <c r="F51" s="123"/>
      <c r="G51" s="131" t="n">
        <v>0</v>
      </c>
    </row>
    <row r="52" customFormat="false" ht="18.6" hidden="false" customHeight="true" outlineLevel="0" collapsed="false">
      <c r="A52" s="121" t="s">
        <v>59</v>
      </c>
      <c r="B52" s="122" t="n">
        <v>1401</v>
      </c>
      <c r="C52" s="122" t="n">
        <v>1753</v>
      </c>
      <c r="D52" s="122" t="n">
        <v>1660</v>
      </c>
      <c r="E52" s="122" t="n">
        <v>3413</v>
      </c>
      <c r="F52" s="123"/>
      <c r="G52" s="131" t="n">
        <v>1</v>
      </c>
    </row>
    <row r="53" customFormat="false" ht="18.6" hidden="false" customHeight="true" outlineLevel="0" collapsed="false">
      <c r="A53" s="117" t="s">
        <v>80</v>
      </c>
      <c r="B53" s="118" t="n">
        <v>6178</v>
      </c>
      <c r="C53" s="118" t="n">
        <v>8179</v>
      </c>
      <c r="D53" s="118" t="n">
        <v>7719</v>
      </c>
      <c r="E53" s="118" t="n">
        <v>15898</v>
      </c>
      <c r="F53" s="125"/>
      <c r="G53" s="126" t="n">
        <v>5</v>
      </c>
    </row>
    <row r="54" customFormat="false" ht="18.6" hidden="false" customHeight="true" outlineLevel="0" collapsed="false">
      <c r="A54" s="121" t="s">
        <v>81</v>
      </c>
      <c r="B54" s="122" t="n">
        <v>502</v>
      </c>
      <c r="C54" s="122" t="n">
        <v>665</v>
      </c>
      <c r="D54" s="122" t="n">
        <v>676</v>
      </c>
      <c r="E54" s="122" t="n">
        <v>1341</v>
      </c>
      <c r="F54" s="123"/>
      <c r="G54" s="131" t="n">
        <v>2</v>
      </c>
    </row>
    <row r="55" customFormat="false" ht="18.6" hidden="false" customHeight="true" outlineLevel="0" collapsed="false">
      <c r="A55" s="121" t="s">
        <v>55</v>
      </c>
      <c r="B55" s="122" t="n">
        <v>623</v>
      </c>
      <c r="C55" s="122" t="n">
        <v>801</v>
      </c>
      <c r="D55" s="122" t="n">
        <v>761</v>
      </c>
      <c r="E55" s="122" t="n">
        <v>1562</v>
      </c>
      <c r="F55" s="123" t="s">
        <v>56</v>
      </c>
      <c r="G55" s="131" t="n">
        <v>-11</v>
      </c>
    </row>
    <row r="56" customFormat="false" ht="18.6" hidden="false" customHeight="true" outlineLevel="0" collapsed="false">
      <c r="A56" s="121" t="s">
        <v>57</v>
      </c>
      <c r="B56" s="122" t="n">
        <v>751</v>
      </c>
      <c r="C56" s="122" t="n">
        <v>821</v>
      </c>
      <c r="D56" s="122" t="n">
        <v>856</v>
      </c>
      <c r="E56" s="122" t="n">
        <v>1677</v>
      </c>
      <c r="F56" s="123" t="s">
        <v>56</v>
      </c>
      <c r="G56" s="131" t="n">
        <v>-3</v>
      </c>
    </row>
    <row r="57" customFormat="false" ht="18.6" hidden="false" customHeight="true" outlineLevel="0" collapsed="false">
      <c r="A57" s="121" t="s">
        <v>58</v>
      </c>
      <c r="B57" s="122" t="n">
        <v>824</v>
      </c>
      <c r="C57" s="122" t="n">
        <v>978</v>
      </c>
      <c r="D57" s="122" t="n">
        <v>960</v>
      </c>
      <c r="E57" s="122" t="n">
        <v>1938</v>
      </c>
      <c r="F57" s="123"/>
      <c r="G57" s="131" t="n">
        <v>4</v>
      </c>
    </row>
    <row r="58" customFormat="false" ht="18.6" hidden="false" customHeight="true" outlineLevel="0" collapsed="false">
      <c r="A58" s="121" t="s">
        <v>59</v>
      </c>
      <c r="B58" s="122" t="n">
        <v>851</v>
      </c>
      <c r="C58" s="122" t="n">
        <v>1043</v>
      </c>
      <c r="D58" s="122" t="n">
        <v>975</v>
      </c>
      <c r="E58" s="122" t="n">
        <v>2018</v>
      </c>
      <c r="F58" s="123" t="s">
        <v>56</v>
      </c>
      <c r="G58" s="131" t="n">
        <v>-6</v>
      </c>
    </row>
    <row r="59" customFormat="false" ht="18.6" hidden="false" customHeight="true" outlineLevel="0" collapsed="false">
      <c r="A59" s="117" t="s">
        <v>82</v>
      </c>
      <c r="B59" s="118" t="n">
        <v>3551</v>
      </c>
      <c r="C59" s="118" t="n">
        <v>4308</v>
      </c>
      <c r="D59" s="118" t="n">
        <v>4228</v>
      </c>
      <c r="E59" s="118" t="n">
        <v>8536</v>
      </c>
      <c r="F59" s="125" t="s">
        <v>56</v>
      </c>
      <c r="G59" s="126" t="n">
        <v>-14</v>
      </c>
    </row>
    <row r="60" customFormat="false" ht="18.6" hidden="false" customHeight="true" outlineLevel="0" collapsed="false">
      <c r="A60" s="121" t="s">
        <v>83</v>
      </c>
      <c r="B60" s="122" t="n">
        <v>633</v>
      </c>
      <c r="C60" s="122" t="n">
        <v>689</v>
      </c>
      <c r="D60" s="122" t="n">
        <v>672</v>
      </c>
      <c r="E60" s="122" t="n">
        <v>1361</v>
      </c>
      <c r="F60" s="123" t="s">
        <v>56</v>
      </c>
      <c r="G60" s="131" t="n">
        <v>-8</v>
      </c>
    </row>
    <row r="61" customFormat="false" ht="18.6" hidden="false" customHeight="true" outlineLevel="0" collapsed="false">
      <c r="A61" s="121" t="s">
        <v>55</v>
      </c>
      <c r="B61" s="122" t="n">
        <v>244</v>
      </c>
      <c r="C61" s="122" t="n">
        <v>252</v>
      </c>
      <c r="D61" s="122" t="n">
        <v>235</v>
      </c>
      <c r="E61" s="122" t="n">
        <v>487</v>
      </c>
      <c r="F61" s="123"/>
      <c r="G61" s="131" t="n">
        <v>3</v>
      </c>
    </row>
    <row r="62" customFormat="false" ht="18.6" hidden="false" customHeight="true" outlineLevel="0" collapsed="false">
      <c r="A62" s="121" t="s">
        <v>57</v>
      </c>
      <c r="B62" s="122" t="n">
        <v>162</v>
      </c>
      <c r="C62" s="122" t="n">
        <v>217</v>
      </c>
      <c r="D62" s="122" t="n">
        <v>198</v>
      </c>
      <c r="E62" s="122" t="n">
        <v>415</v>
      </c>
      <c r="F62" s="123" t="s">
        <v>56</v>
      </c>
      <c r="G62" s="131" t="n">
        <v>-2</v>
      </c>
    </row>
    <row r="63" customFormat="false" ht="18.6" hidden="false" customHeight="true" outlineLevel="0" collapsed="false">
      <c r="A63" s="117" t="s">
        <v>84</v>
      </c>
      <c r="B63" s="118" t="n">
        <v>1039</v>
      </c>
      <c r="C63" s="118" t="n">
        <v>1158</v>
      </c>
      <c r="D63" s="118" t="n">
        <v>1105</v>
      </c>
      <c r="E63" s="118" t="n">
        <v>2263</v>
      </c>
      <c r="F63" s="125" t="s">
        <v>56</v>
      </c>
      <c r="G63" s="126" t="n">
        <v>-7</v>
      </c>
    </row>
    <row r="64" customFormat="false" ht="18.6" hidden="false" customHeight="true" outlineLevel="0" collapsed="false">
      <c r="A64" s="121" t="s">
        <v>85</v>
      </c>
      <c r="B64" s="122" t="n">
        <v>343</v>
      </c>
      <c r="C64" s="122" t="n">
        <v>497</v>
      </c>
      <c r="D64" s="122" t="n">
        <v>509</v>
      </c>
      <c r="E64" s="122" t="n">
        <v>1006</v>
      </c>
      <c r="F64" s="123"/>
      <c r="G64" s="131" t="n">
        <v>4</v>
      </c>
    </row>
    <row r="65" customFormat="false" ht="18.6" hidden="false" customHeight="true" outlineLevel="0" collapsed="false">
      <c r="A65" s="121" t="s">
        <v>55</v>
      </c>
      <c r="B65" s="122" t="n">
        <v>307</v>
      </c>
      <c r="C65" s="122" t="n">
        <v>407</v>
      </c>
      <c r="D65" s="122" t="n">
        <v>401</v>
      </c>
      <c r="E65" s="122" t="n">
        <v>808</v>
      </c>
      <c r="F65" s="123"/>
      <c r="G65" s="131" t="n">
        <v>0</v>
      </c>
    </row>
    <row r="66" customFormat="false" ht="18.6" hidden="false" customHeight="true" outlineLevel="0" collapsed="false">
      <c r="A66" s="121" t="s">
        <v>57</v>
      </c>
      <c r="B66" s="122" t="n">
        <v>379</v>
      </c>
      <c r="C66" s="122" t="n">
        <v>458</v>
      </c>
      <c r="D66" s="122" t="n">
        <v>445</v>
      </c>
      <c r="E66" s="122" t="n">
        <v>903</v>
      </c>
      <c r="F66" s="123"/>
      <c r="G66" s="131" t="n">
        <v>5</v>
      </c>
    </row>
    <row r="67" customFormat="false" ht="18.6" hidden="false" customHeight="true" outlineLevel="0" collapsed="false">
      <c r="A67" s="121" t="s">
        <v>58</v>
      </c>
      <c r="B67" s="122" t="n">
        <v>879</v>
      </c>
      <c r="C67" s="122" t="n">
        <v>1111</v>
      </c>
      <c r="D67" s="122" t="n">
        <v>1059</v>
      </c>
      <c r="E67" s="122" t="n">
        <v>2170</v>
      </c>
      <c r="F67" s="123"/>
      <c r="G67" s="131" t="n">
        <v>1</v>
      </c>
    </row>
    <row r="68" customFormat="false" ht="18.6" hidden="false" customHeight="true" outlineLevel="0" collapsed="false">
      <c r="A68" s="121" t="s">
        <v>59</v>
      </c>
      <c r="B68" s="122" t="n">
        <v>476</v>
      </c>
      <c r="C68" s="122" t="n">
        <v>581</v>
      </c>
      <c r="D68" s="122" t="n">
        <v>596</v>
      </c>
      <c r="E68" s="122" t="n">
        <v>1177</v>
      </c>
      <c r="F68" s="123" t="s">
        <v>56</v>
      </c>
      <c r="G68" s="131" t="n">
        <v>-2</v>
      </c>
    </row>
    <row r="69" customFormat="false" ht="18.6" hidden="false" customHeight="true" outlineLevel="0" collapsed="false">
      <c r="A69" s="121" t="s">
        <v>60</v>
      </c>
      <c r="B69" s="122" t="n">
        <v>670</v>
      </c>
      <c r="C69" s="122" t="n">
        <v>825</v>
      </c>
      <c r="D69" s="122" t="n">
        <v>823</v>
      </c>
      <c r="E69" s="122" t="n">
        <v>1648</v>
      </c>
      <c r="F69" s="123" t="s">
        <v>56</v>
      </c>
      <c r="G69" s="131" t="n">
        <v>-1</v>
      </c>
    </row>
    <row r="70" customFormat="false" ht="18.6" hidden="false" customHeight="true" outlineLevel="0" collapsed="false">
      <c r="A70" s="117" t="s">
        <v>86</v>
      </c>
      <c r="B70" s="118" t="n">
        <v>3054</v>
      </c>
      <c r="C70" s="118" t="n">
        <v>3879</v>
      </c>
      <c r="D70" s="118" t="n">
        <v>3833</v>
      </c>
      <c r="E70" s="118" t="n">
        <v>7712</v>
      </c>
      <c r="F70" s="125"/>
      <c r="G70" s="126" t="n">
        <v>7</v>
      </c>
    </row>
    <row r="71" customFormat="false" ht="18.6" hidden="false" customHeight="true" outlineLevel="0" collapsed="false">
      <c r="A71" s="121" t="s">
        <v>87</v>
      </c>
      <c r="B71" s="122" t="n">
        <v>642</v>
      </c>
      <c r="C71" s="122" t="n">
        <v>839</v>
      </c>
      <c r="D71" s="122" t="n">
        <v>851</v>
      </c>
      <c r="E71" s="122" t="n">
        <v>1690</v>
      </c>
      <c r="F71" s="123"/>
      <c r="G71" s="131" t="n">
        <v>1</v>
      </c>
    </row>
    <row r="72" customFormat="false" ht="18.6" hidden="false" customHeight="true" outlineLevel="0" collapsed="false">
      <c r="A72" s="121" t="s">
        <v>55</v>
      </c>
      <c r="B72" s="122" t="n">
        <v>322</v>
      </c>
      <c r="C72" s="122" t="n">
        <v>418</v>
      </c>
      <c r="D72" s="122" t="n">
        <v>430</v>
      </c>
      <c r="E72" s="122" t="n">
        <v>848</v>
      </c>
      <c r="F72" s="123"/>
      <c r="G72" s="131" t="n">
        <v>1</v>
      </c>
    </row>
    <row r="73" customFormat="false" ht="18.6" hidden="false" customHeight="true" outlineLevel="0" collapsed="false">
      <c r="A73" s="121" t="s">
        <v>57</v>
      </c>
      <c r="B73" s="122" t="n">
        <v>481</v>
      </c>
      <c r="C73" s="122" t="n">
        <v>657</v>
      </c>
      <c r="D73" s="122" t="n">
        <v>657</v>
      </c>
      <c r="E73" s="122" t="n">
        <v>1314</v>
      </c>
      <c r="F73" s="123" t="s">
        <v>56</v>
      </c>
      <c r="G73" s="131" t="n">
        <v>-1</v>
      </c>
    </row>
    <row r="74" customFormat="false" ht="18.6" hidden="false" customHeight="true" outlineLevel="0" collapsed="false">
      <c r="A74" s="121" t="s">
        <v>58</v>
      </c>
      <c r="B74" s="122" t="n">
        <v>448</v>
      </c>
      <c r="C74" s="122" t="n">
        <v>615</v>
      </c>
      <c r="D74" s="122" t="n">
        <v>583</v>
      </c>
      <c r="E74" s="122" t="n">
        <v>1198</v>
      </c>
      <c r="F74" s="123" t="s">
        <v>56</v>
      </c>
      <c r="G74" s="131" t="n">
        <v>-8</v>
      </c>
    </row>
    <row r="75" customFormat="false" ht="18.6" hidden="false" customHeight="true" outlineLevel="0" collapsed="false">
      <c r="A75" s="121" t="s">
        <v>59</v>
      </c>
      <c r="B75" s="122" t="n">
        <v>486</v>
      </c>
      <c r="C75" s="122" t="n">
        <v>638</v>
      </c>
      <c r="D75" s="122" t="n">
        <v>581</v>
      </c>
      <c r="E75" s="122" t="n">
        <v>1219</v>
      </c>
      <c r="F75" s="123"/>
      <c r="G75" s="131" t="n">
        <v>0</v>
      </c>
    </row>
    <row r="76" customFormat="false" ht="18.6" hidden="false" customHeight="true" outlineLevel="0" collapsed="false">
      <c r="A76" s="121" t="s">
        <v>60</v>
      </c>
      <c r="B76" s="122" t="n">
        <v>77</v>
      </c>
      <c r="C76" s="122" t="n">
        <v>124</v>
      </c>
      <c r="D76" s="122" t="n">
        <v>147</v>
      </c>
      <c r="E76" s="122" t="n">
        <v>271</v>
      </c>
      <c r="F76" s="123" t="s">
        <v>56</v>
      </c>
      <c r="G76" s="131" t="n">
        <v>-2</v>
      </c>
    </row>
    <row r="77" customFormat="false" ht="18.6" hidden="false" customHeight="true" outlineLevel="0" collapsed="false">
      <c r="A77" s="117" t="s">
        <v>88</v>
      </c>
      <c r="B77" s="118" t="n">
        <v>2456</v>
      </c>
      <c r="C77" s="118" t="n">
        <v>3291</v>
      </c>
      <c r="D77" s="118" t="n">
        <v>3249</v>
      </c>
      <c r="E77" s="118" t="n">
        <v>6540</v>
      </c>
      <c r="F77" s="125" t="s">
        <v>56</v>
      </c>
      <c r="G77" s="126" t="n">
        <v>-9</v>
      </c>
    </row>
    <row r="78" customFormat="false" ht="18.6" hidden="false" customHeight="true" outlineLevel="0" collapsed="false">
      <c r="A78" s="121" t="s">
        <v>89</v>
      </c>
      <c r="B78" s="122" t="n">
        <v>327</v>
      </c>
      <c r="C78" s="122" t="n">
        <v>435</v>
      </c>
      <c r="D78" s="122" t="n">
        <v>396</v>
      </c>
      <c r="E78" s="122" t="n">
        <v>831</v>
      </c>
      <c r="F78" s="123"/>
      <c r="G78" s="131" t="n">
        <v>0</v>
      </c>
    </row>
    <row r="79" customFormat="false" ht="18.6" hidden="false" customHeight="true" outlineLevel="0" collapsed="false">
      <c r="A79" s="121" t="s">
        <v>55</v>
      </c>
      <c r="B79" s="122" t="n">
        <v>456</v>
      </c>
      <c r="C79" s="122" t="n">
        <v>657</v>
      </c>
      <c r="D79" s="122" t="n">
        <v>590</v>
      </c>
      <c r="E79" s="122" t="n">
        <v>1247</v>
      </c>
      <c r="F79" s="123"/>
      <c r="G79" s="131" t="n">
        <v>7</v>
      </c>
    </row>
    <row r="80" customFormat="false" ht="18.6" hidden="false" customHeight="true" outlineLevel="0" collapsed="false">
      <c r="A80" s="117" t="s">
        <v>90</v>
      </c>
      <c r="B80" s="118" t="n">
        <v>783</v>
      </c>
      <c r="C80" s="118" t="n">
        <v>1092</v>
      </c>
      <c r="D80" s="118" t="n">
        <v>986</v>
      </c>
      <c r="E80" s="118" t="n">
        <v>2078</v>
      </c>
      <c r="F80" s="125"/>
      <c r="G80" s="126" t="n">
        <v>7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108</v>
      </c>
      <c r="D81" s="142" t="n">
        <v>5</v>
      </c>
      <c r="E81" s="142" t="n">
        <v>113</v>
      </c>
      <c r="F81" s="143" t="s">
        <v>56</v>
      </c>
      <c r="G81" s="131" t="n">
        <v>-3</v>
      </c>
    </row>
    <row r="82" customFormat="false" ht="18.6" hidden="false" customHeight="true" outlineLevel="0" collapsed="false">
      <c r="A82" s="112" t="s">
        <v>51</v>
      </c>
      <c r="B82" s="144" t="n">
        <v>54569</v>
      </c>
      <c r="C82" s="144" t="n">
        <v>65415</v>
      </c>
      <c r="D82" s="144" t="n">
        <v>64067</v>
      </c>
      <c r="E82" s="144" t="n">
        <v>129482</v>
      </c>
      <c r="F82" s="145" t="s">
        <v>56</v>
      </c>
      <c r="G82" s="146" t="n">
        <v>-4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76258</v>
      </c>
      <c r="C6" s="162" t="n">
        <v>9060257</v>
      </c>
      <c r="D6" s="163" t="s">
        <v>56</v>
      </c>
      <c r="E6" s="164" t="n">
        <v>-1641</v>
      </c>
      <c r="F6" s="165" t="s">
        <v>100</v>
      </c>
      <c r="G6" s="162" t="n">
        <v>164768</v>
      </c>
      <c r="H6" s="162" t="n">
        <v>415461</v>
      </c>
      <c r="I6" s="163" t="s">
        <v>56</v>
      </c>
      <c r="J6" s="166" t="n">
        <v>-356</v>
      </c>
    </row>
    <row r="7" customFormat="false" ht="21" hidden="false" customHeight="true" outlineLevel="0" collapsed="false">
      <c r="A7" s="165" t="s">
        <v>101</v>
      </c>
      <c r="B7" s="167" t="n">
        <v>3758865</v>
      </c>
      <c r="C7" s="167" t="n">
        <v>8757341</v>
      </c>
      <c r="D7" s="168" t="s">
        <v>56</v>
      </c>
      <c r="E7" s="169" t="n">
        <v>-1519</v>
      </c>
      <c r="F7" s="170" t="s">
        <v>102</v>
      </c>
      <c r="G7" s="167" t="n">
        <v>105000</v>
      </c>
      <c r="H7" s="167" t="n">
        <v>260149</v>
      </c>
      <c r="I7" s="168" t="s">
        <v>56</v>
      </c>
      <c r="J7" s="171" t="n">
        <v>-78</v>
      </c>
    </row>
    <row r="8" customFormat="false" ht="21" hidden="false" customHeight="true" outlineLevel="0" collapsed="false">
      <c r="A8" s="165" t="s">
        <v>103</v>
      </c>
      <c r="B8" s="167" t="n">
        <v>117393</v>
      </c>
      <c r="C8" s="167" t="n">
        <v>302916</v>
      </c>
      <c r="D8" s="168" t="s">
        <v>56</v>
      </c>
      <c r="E8" s="172" t="n">
        <v>-122</v>
      </c>
      <c r="F8" s="170" t="s">
        <v>104</v>
      </c>
      <c r="G8" s="167" t="n">
        <v>72908</v>
      </c>
      <c r="H8" s="167" t="n">
        <v>174186</v>
      </c>
      <c r="I8" s="168" t="s">
        <v>56</v>
      </c>
      <c r="J8" s="171" t="n">
        <v>-46</v>
      </c>
    </row>
    <row r="9" customFormat="false" ht="21" hidden="false" customHeight="true" outlineLevel="0" collapsed="false">
      <c r="A9" s="165" t="s">
        <v>105</v>
      </c>
      <c r="B9" s="167" t="n">
        <v>1595139</v>
      </c>
      <c r="C9" s="167" t="n">
        <v>3691240</v>
      </c>
      <c r="D9" s="168" t="s">
        <v>56</v>
      </c>
      <c r="E9" s="169" t="n">
        <v>-1203</v>
      </c>
      <c r="F9" s="170" t="s">
        <v>106</v>
      </c>
      <c r="G9" s="173" t="n">
        <v>175210</v>
      </c>
      <c r="H9" s="173" t="n">
        <v>414530</v>
      </c>
      <c r="I9" s="168"/>
      <c r="J9" s="171" t="n">
        <v>203</v>
      </c>
    </row>
    <row r="10" customFormat="false" ht="21" hidden="false" customHeight="true" outlineLevel="0" collapsed="false">
      <c r="A10" s="165" t="s">
        <v>107</v>
      </c>
      <c r="B10" s="167" t="n">
        <v>125708</v>
      </c>
      <c r="C10" s="167" t="n">
        <v>274415</v>
      </c>
      <c r="D10" s="168" t="s">
        <v>56</v>
      </c>
      <c r="E10" s="169" t="n">
        <v>-35</v>
      </c>
      <c r="F10" s="170" t="s">
        <v>108</v>
      </c>
      <c r="G10" s="173" t="n">
        <v>78329</v>
      </c>
      <c r="H10" s="173" t="n">
        <v>197431</v>
      </c>
      <c r="I10" s="168" t="s">
        <v>56</v>
      </c>
      <c r="J10" s="171" t="n">
        <v>-99</v>
      </c>
    </row>
    <row r="11" customFormat="false" ht="21" hidden="false" customHeight="true" outlineLevel="0" collapsed="false">
      <c r="A11" s="174" t="s">
        <v>109</v>
      </c>
      <c r="B11" s="167" t="n">
        <v>113785</v>
      </c>
      <c r="C11" s="167" t="n">
        <v>232943</v>
      </c>
      <c r="D11" s="168" t="s">
        <v>56</v>
      </c>
      <c r="E11" s="169" t="n">
        <v>-342</v>
      </c>
      <c r="F11" s="170" t="s">
        <v>110</v>
      </c>
      <c r="G11" s="173" t="n">
        <v>94717</v>
      </c>
      <c r="H11" s="173" t="n">
        <v>236274</v>
      </c>
      <c r="I11" s="168"/>
      <c r="J11" s="171" t="n">
        <v>100</v>
      </c>
    </row>
    <row r="12" customFormat="false" ht="21" hidden="false" customHeight="true" outlineLevel="0" collapsed="false">
      <c r="A12" s="165" t="s">
        <v>111</v>
      </c>
      <c r="B12" s="167" t="n">
        <v>49826</v>
      </c>
      <c r="C12" s="167" t="n">
        <v>95986</v>
      </c>
      <c r="D12" s="168"/>
      <c r="E12" s="169" t="n">
        <v>623</v>
      </c>
      <c r="F12" s="170" t="s">
        <v>112</v>
      </c>
      <c r="G12" s="173" t="n">
        <v>24042</v>
      </c>
      <c r="H12" s="173" t="n">
        <v>58334</v>
      </c>
      <c r="I12" s="168" t="s">
        <v>56</v>
      </c>
      <c r="J12" s="171" t="n">
        <v>-6</v>
      </c>
    </row>
    <row r="13" customFormat="false" ht="21" hidden="false" customHeight="true" outlineLevel="0" collapsed="false">
      <c r="A13" s="165" t="s">
        <v>113</v>
      </c>
      <c r="B13" s="167" t="n">
        <v>75777</v>
      </c>
      <c r="C13" s="167" t="n">
        <v>145863</v>
      </c>
      <c r="D13" s="168" t="s">
        <v>56</v>
      </c>
      <c r="E13" s="169" t="n">
        <v>-215</v>
      </c>
      <c r="F13" s="170" t="s">
        <v>114</v>
      </c>
      <c r="G13" s="173" t="n">
        <v>17893</v>
      </c>
      <c r="H13" s="173" t="n">
        <v>47695</v>
      </c>
      <c r="I13" s="168" t="s">
        <v>56</v>
      </c>
      <c r="J13" s="171" t="n">
        <v>-66</v>
      </c>
    </row>
    <row r="14" customFormat="false" ht="21" hidden="false" customHeight="true" outlineLevel="0" collapsed="false">
      <c r="A14" s="165" t="s">
        <v>115</v>
      </c>
      <c r="B14" s="167" t="n">
        <v>92752</v>
      </c>
      <c r="C14" s="167" t="n">
        <v>195192</v>
      </c>
      <c r="D14" s="168" t="s">
        <v>56</v>
      </c>
      <c r="E14" s="169" t="n">
        <v>-143</v>
      </c>
      <c r="F14" s="170" t="s">
        <v>116</v>
      </c>
      <c r="G14" s="173" t="n">
        <v>69965</v>
      </c>
      <c r="H14" s="173" t="n">
        <v>170085</v>
      </c>
      <c r="I14" s="168"/>
      <c r="J14" s="171" t="n">
        <v>72</v>
      </c>
    </row>
    <row r="15" customFormat="false" ht="21" hidden="false" customHeight="true" outlineLevel="0" collapsed="false">
      <c r="A15" s="165" t="s">
        <v>117</v>
      </c>
      <c r="B15" s="167" t="n">
        <v>90206</v>
      </c>
      <c r="C15" s="167" t="n">
        <v>220128</v>
      </c>
      <c r="D15" s="168" t="s">
        <v>56</v>
      </c>
      <c r="E15" s="169" t="n">
        <v>-191</v>
      </c>
      <c r="F15" s="170" t="s">
        <v>118</v>
      </c>
      <c r="G15" s="173" t="n">
        <v>93331</v>
      </c>
      <c r="H15" s="173" t="n">
        <v>224330</v>
      </c>
      <c r="I15" s="168"/>
      <c r="J15" s="171" t="n">
        <v>2</v>
      </c>
    </row>
    <row r="16" customFormat="false" ht="21" hidden="false" customHeight="true" outlineLevel="0" collapsed="false">
      <c r="A16" s="165" t="s">
        <v>119</v>
      </c>
      <c r="B16" s="167" t="n">
        <v>90322</v>
      </c>
      <c r="C16" s="167" t="n">
        <v>205610</v>
      </c>
      <c r="D16" s="168" t="s">
        <v>56</v>
      </c>
      <c r="E16" s="169" t="n">
        <v>-214</v>
      </c>
      <c r="F16" s="170" t="s">
        <v>120</v>
      </c>
      <c r="G16" s="173" t="n">
        <v>98683</v>
      </c>
      <c r="H16" s="173" t="n">
        <v>230305</v>
      </c>
      <c r="I16" s="168"/>
      <c r="J16" s="171" t="n">
        <v>140</v>
      </c>
    </row>
    <row r="17" customFormat="false" ht="21" hidden="false" customHeight="true" outlineLevel="0" collapsed="false">
      <c r="A17" s="165" t="s">
        <v>121</v>
      </c>
      <c r="B17" s="167" t="n">
        <v>101678</v>
      </c>
      <c r="C17" s="167" t="n">
        <v>250310</v>
      </c>
      <c r="D17" s="168" t="s">
        <v>56</v>
      </c>
      <c r="E17" s="169" t="n">
        <v>-161</v>
      </c>
      <c r="F17" s="170" t="s">
        <v>122</v>
      </c>
      <c r="G17" s="173" t="n">
        <v>41572</v>
      </c>
      <c r="H17" s="173" t="n">
        <v>101139</v>
      </c>
      <c r="I17" s="168" t="s">
        <v>56</v>
      </c>
      <c r="J17" s="171" t="n">
        <v>-67</v>
      </c>
    </row>
    <row r="18" customFormat="false" ht="21" hidden="false" customHeight="true" outlineLevel="0" collapsed="false">
      <c r="A18" s="165" t="s">
        <v>123</v>
      </c>
      <c r="B18" s="167" t="n">
        <v>71150</v>
      </c>
      <c r="C18" s="167" t="n">
        <v>162139</v>
      </c>
      <c r="D18" s="168" t="s">
        <v>56</v>
      </c>
      <c r="E18" s="169" t="n">
        <v>-75</v>
      </c>
      <c r="F18" s="170" t="s">
        <v>124</v>
      </c>
      <c r="G18" s="173" t="n">
        <v>51186</v>
      </c>
      <c r="H18" s="173" t="n">
        <v>128122</v>
      </c>
      <c r="I18" s="168" t="s">
        <v>56</v>
      </c>
      <c r="J18" s="171" t="n">
        <v>-42</v>
      </c>
    </row>
    <row r="19" customFormat="false" ht="21" hidden="false" customHeight="true" outlineLevel="0" collapsed="false">
      <c r="A19" s="165" t="s">
        <v>125</v>
      </c>
      <c r="B19" s="167" t="n">
        <v>86996</v>
      </c>
      <c r="C19" s="167" t="n">
        <v>207795</v>
      </c>
      <c r="D19" s="168" t="s">
        <v>56</v>
      </c>
      <c r="E19" s="169" t="n">
        <v>-161</v>
      </c>
      <c r="F19" s="170" t="s">
        <v>126</v>
      </c>
      <c r="G19" s="175" t="n">
        <v>54555</v>
      </c>
      <c r="H19" s="175" t="n">
        <v>129525</v>
      </c>
      <c r="I19" s="176"/>
      <c r="J19" s="177" t="n">
        <v>1</v>
      </c>
    </row>
    <row r="20" customFormat="false" ht="21" hidden="false" customHeight="true" outlineLevel="0" collapsed="false">
      <c r="A20" s="165" t="s">
        <v>127</v>
      </c>
      <c r="B20" s="167" t="n">
        <v>156209</v>
      </c>
      <c r="C20" s="167" t="n">
        <v>332365</v>
      </c>
      <c r="D20" s="168"/>
      <c r="E20" s="169" t="n">
        <v>34</v>
      </c>
      <c r="F20" s="170" t="s">
        <v>128</v>
      </c>
      <c r="G20" s="173" t="n">
        <v>15960</v>
      </c>
      <c r="H20" s="173" t="n">
        <v>43909</v>
      </c>
      <c r="I20" s="168" t="s">
        <v>56</v>
      </c>
      <c r="J20" s="171" t="n">
        <v>-28</v>
      </c>
    </row>
    <row r="21" customFormat="false" ht="21" hidden="false" customHeight="true" outlineLevel="0" collapsed="false">
      <c r="A21" s="165" t="s">
        <v>129</v>
      </c>
      <c r="B21" s="167" t="n">
        <v>71662</v>
      </c>
      <c r="C21" s="167" t="n">
        <v>177569</v>
      </c>
      <c r="D21" s="168" t="s">
        <v>56</v>
      </c>
      <c r="E21" s="169" t="n">
        <v>-54</v>
      </c>
      <c r="F21" s="178" t="s">
        <v>130</v>
      </c>
      <c r="G21" s="173" t="n">
        <v>32033</v>
      </c>
      <c r="H21" s="173" t="n">
        <v>83426</v>
      </c>
      <c r="I21" s="168"/>
      <c r="J21" s="171" t="n">
        <v>70</v>
      </c>
    </row>
    <row r="22" customFormat="false" ht="21" hidden="false" customHeight="true" outlineLevel="0" collapsed="false">
      <c r="A22" s="165" t="s">
        <v>131</v>
      </c>
      <c r="B22" s="167" t="n">
        <v>121988</v>
      </c>
      <c r="C22" s="167" t="n">
        <v>306042</v>
      </c>
      <c r="D22" s="168"/>
      <c r="E22" s="169" t="n">
        <v>54</v>
      </c>
      <c r="F22" s="178" t="s">
        <v>132</v>
      </c>
      <c r="G22" s="173" t="n">
        <v>12644</v>
      </c>
      <c r="H22" s="173" t="n">
        <v>32876</v>
      </c>
      <c r="I22" s="168"/>
      <c r="J22" s="171" t="n">
        <v>5</v>
      </c>
    </row>
    <row r="23" customFormat="false" ht="21" hidden="false" customHeight="true" outlineLevel="0" collapsed="false">
      <c r="A23" s="165" t="s">
        <v>133</v>
      </c>
      <c r="B23" s="167" t="n">
        <v>76703</v>
      </c>
      <c r="C23" s="167" t="n">
        <v>204619</v>
      </c>
      <c r="D23" s="168" t="s">
        <v>56</v>
      </c>
      <c r="E23" s="169" t="n">
        <v>-11</v>
      </c>
      <c r="F23" s="178" t="s">
        <v>134</v>
      </c>
      <c r="G23" s="173" t="n">
        <v>18207</v>
      </c>
      <c r="H23" s="173" t="n">
        <v>47509</v>
      </c>
      <c r="I23" s="168" t="s">
        <v>56</v>
      </c>
      <c r="J23" s="171" t="n">
        <v>-33</v>
      </c>
    </row>
    <row r="24" customFormat="false" ht="21" hidden="false" customHeight="true" outlineLevel="0" collapsed="false">
      <c r="A24" s="165" t="s">
        <v>135</v>
      </c>
      <c r="B24" s="167" t="n">
        <v>110244</v>
      </c>
      <c r="C24" s="167" t="n">
        <v>273908</v>
      </c>
      <c r="D24" s="168" t="s">
        <v>56</v>
      </c>
      <c r="E24" s="169" t="n">
        <v>-309</v>
      </c>
      <c r="F24" s="170" t="s">
        <v>136</v>
      </c>
      <c r="G24" s="173" t="n">
        <v>23969</v>
      </c>
      <c r="H24" s="173" t="n">
        <v>62280</v>
      </c>
      <c r="I24" s="168"/>
      <c r="J24" s="171" t="n">
        <v>16</v>
      </c>
    </row>
    <row r="25" customFormat="false" ht="21" hidden="false" customHeight="true" outlineLevel="0" collapsed="false">
      <c r="A25" s="165" t="s">
        <v>137</v>
      </c>
      <c r="B25" s="167" t="n">
        <v>50776</v>
      </c>
      <c r="C25" s="167" t="n">
        <v>124612</v>
      </c>
      <c r="D25" s="168" t="s">
        <v>56</v>
      </c>
      <c r="E25" s="169" t="n">
        <v>-24</v>
      </c>
      <c r="F25" s="170" t="s">
        <v>138</v>
      </c>
      <c r="G25" s="173" t="n">
        <v>12563</v>
      </c>
      <c r="H25" s="173" t="n">
        <v>32935</v>
      </c>
      <c r="I25" s="168"/>
      <c r="J25" s="171" t="n">
        <v>0</v>
      </c>
    </row>
    <row r="26" customFormat="false" ht="21" hidden="false" customHeight="true" outlineLevel="0" collapsed="false">
      <c r="A26" s="165" t="s">
        <v>139</v>
      </c>
      <c r="B26" s="167" t="n">
        <v>59495</v>
      </c>
      <c r="C26" s="167" t="n">
        <v>155446</v>
      </c>
      <c r="D26" s="168"/>
      <c r="E26" s="169" t="n">
        <v>33</v>
      </c>
      <c r="F26" s="170" t="s">
        <v>140</v>
      </c>
      <c r="G26" s="173" t="n">
        <v>11406</v>
      </c>
      <c r="H26" s="173" t="n">
        <v>29345</v>
      </c>
      <c r="I26" s="168"/>
      <c r="J26" s="171" t="n">
        <v>16</v>
      </c>
    </row>
    <row r="27" customFormat="false" ht="21" hidden="false" customHeight="true" outlineLevel="0" collapsed="false">
      <c r="A27" s="165" t="s">
        <v>141</v>
      </c>
      <c r="B27" s="167" t="n">
        <v>49862</v>
      </c>
      <c r="C27" s="167" t="n">
        <v>126298</v>
      </c>
      <c r="D27" s="168" t="s">
        <v>56</v>
      </c>
      <c r="E27" s="169" t="n">
        <v>-12</v>
      </c>
      <c r="F27" s="170" t="s">
        <v>142</v>
      </c>
      <c r="G27" s="173" t="n">
        <v>23830</v>
      </c>
      <c r="H27" s="173" t="n">
        <v>67143</v>
      </c>
      <c r="I27" s="168" t="s">
        <v>56</v>
      </c>
      <c r="J27" s="171" t="n">
        <v>-58</v>
      </c>
    </row>
    <row r="28" customFormat="false" ht="21" hidden="false" customHeight="true" outlineLevel="0" collapsed="false">
      <c r="A28" s="165" t="s">
        <v>143</v>
      </c>
      <c r="B28" s="167" t="n">
        <v>666646</v>
      </c>
      <c r="C28" s="167" t="n">
        <v>1431409</v>
      </c>
      <c r="D28" s="168" t="s">
        <v>56</v>
      </c>
      <c r="E28" s="169" t="n">
        <v>-67</v>
      </c>
      <c r="F28" s="170" t="s">
        <v>144</v>
      </c>
      <c r="G28" s="173" t="n">
        <v>3376</v>
      </c>
      <c r="H28" s="173" t="n">
        <v>9944</v>
      </c>
      <c r="I28" s="168" t="s">
        <v>56</v>
      </c>
      <c r="J28" s="171" t="n">
        <v>-9</v>
      </c>
    </row>
    <row r="29" customFormat="false" ht="21" hidden="false" customHeight="true" outlineLevel="0" collapsed="false">
      <c r="A29" s="165" t="s">
        <v>145</v>
      </c>
      <c r="B29" s="167" t="n">
        <v>105785</v>
      </c>
      <c r="C29" s="167" t="n">
        <v>216662</v>
      </c>
      <c r="D29" s="168" t="s">
        <v>56</v>
      </c>
      <c r="E29" s="169" t="n">
        <v>-156</v>
      </c>
      <c r="F29" s="170" t="s">
        <v>146</v>
      </c>
      <c r="G29" s="173" t="n">
        <v>6240</v>
      </c>
      <c r="H29" s="173" t="n">
        <v>17619</v>
      </c>
      <c r="I29" s="168" t="s">
        <v>56</v>
      </c>
      <c r="J29" s="171" t="n">
        <v>-4</v>
      </c>
    </row>
    <row r="30" customFormat="false" ht="21" hidden="false" customHeight="true" outlineLevel="0" collapsed="false">
      <c r="A30" s="165" t="s">
        <v>147</v>
      </c>
      <c r="B30" s="167" t="n">
        <v>71255</v>
      </c>
      <c r="C30" s="167" t="n">
        <v>155002</v>
      </c>
      <c r="D30" s="168" t="s">
        <v>56</v>
      </c>
      <c r="E30" s="169" t="n">
        <v>-17</v>
      </c>
      <c r="F30" s="170" t="s">
        <v>148</v>
      </c>
      <c r="G30" s="173" t="n">
        <v>4457</v>
      </c>
      <c r="H30" s="173" t="n">
        <v>11674</v>
      </c>
      <c r="I30" s="168" t="s">
        <v>56</v>
      </c>
      <c r="J30" s="171" t="n">
        <v>-18</v>
      </c>
    </row>
    <row r="31" customFormat="false" ht="21" hidden="false" customHeight="true" outlineLevel="0" collapsed="false">
      <c r="A31" s="165" t="s">
        <v>149</v>
      </c>
      <c r="B31" s="167" t="n">
        <v>117797</v>
      </c>
      <c r="C31" s="167" t="n">
        <v>235112</v>
      </c>
      <c r="D31" s="168"/>
      <c r="E31" s="169" t="n">
        <v>155</v>
      </c>
      <c r="F31" s="170" t="s">
        <v>150</v>
      </c>
      <c r="G31" s="173" t="n">
        <v>3955</v>
      </c>
      <c r="H31" s="173" t="n">
        <v>11495</v>
      </c>
      <c r="I31" s="168" t="s">
        <v>56</v>
      </c>
      <c r="J31" s="171" t="n">
        <v>-18</v>
      </c>
    </row>
    <row r="32" customFormat="false" ht="21" hidden="false" customHeight="true" outlineLevel="0" collapsed="false">
      <c r="A32" s="165" t="s">
        <v>151</v>
      </c>
      <c r="B32" s="167" t="n">
        <v>102960</v>
      </c>
      <c r="C32" s="167" t="n">
        <v>219393</v>
      </c>
      <c r="D32" s="168"/>
      <c r="E32" s="169" t="n">
        <v>18</v>
      </c>
      <c r="F32" s="170" t="s">
        <v>152</v>
      </c>
      <c r="G32" s="173" t="n">
        <v>5802</v>
      </c>
      <c r="H32" s="173" t="n">
        <v>16411</v>
      </c>
      <c r="I32" s="168" t="s">
        <v>56</v>
      </c>
      <c r="J32" s="171" t="n">
        <v>-9</v>
      </c>
    </row>
    <row r="33" customFormat="false" ht="21" hidden="false" customHeight="true" outlineLevel="0" collapsed="false">
      <c r="A33" s="165" t="s">
        <v>153</v>
      </c>
      <c r="B33" s="167" t="n">
        <v>92953</v>
      </c>
      <c r="C33" s="167" t="n">
        <v>220714</v>
      </c>
      <c r="D33" s="168"/>
      <c r="E33" s="169" t="n">
        <v>95</v>
      </c>
      <c r="F33" s="170" t="s">
        <v>154</v>
      </c>
      <c r="G33" s="173" t="n">
        <v>21451</v>
      </c>
      <c r="H33" s="173" t="n">
        <v>48159</v>
      </c>
      <c r="I33" s="168"/>
      <c r="J33" s="171" t="n">
        <v>16</v>
      </c>
    </row>
    <row r="34" customFormat="false" ht="21" hidden="false" customHeight="true" outlineLevel="0" collapsed="false">
      <c r="A34" s="165" t="s">
        <v>155</v>
      </c>
      <c r="B34" s="167" t="n">
        <v>103478</v>
      </c>
      <c r="C34" s="167" t="n">
        <v>213335</v>
      </c>
      <c r="D34" s="168" t="s">
        <v>56</v>
      </c>
      <c r="E34" s="169" t="n">
        <v>-145</v>
      </c>
      <c r="F34" s="170" t="s">
        <v>156</v>
      </c>
      <c r="G34" s="173" t="n">
        <v>7146</v>
      </c>
      <c r="H34" s="173" t="n">
        <v>13528</v>
      </c>
      <c r="I34" s="168"/>
      <c r="J34" s="171" t="n">
        <v>8</v>
      </c>
    </row>
    <row r="35" customFormat="false" ht="21" hidden="false" customHeight="true" outlineLevel="0" collapsed="false">
      <c r="A35" s="165" t="s">
        <v>157</v>
      </c>
      <c r="B35" s="167" t="n">
        <v>72418</v>
      </c>
      <c r="C35" s="167" t="n">
        <v>171191</v>
      </c>
      <c r="D35" s="168" t="s">
        <v>56</v>
      </c>
      <c r="E35" s="169" t="n">
        <v>-17</v>
      </c>
      <c r="F35" s="170" t="s">
        <v>158</v>
      </c>
      <c r="G35" s="173" t="n">
        <v>3242</v>
      </c>
      <c r="H35" s="173" t="n">
        <v>8024</v>
      </c>
      <c r="I35" s="168" t="s">
        <v>56</v>
      </c>
      <c r="J35" s="171" t="n">
        <v>-3</v>
      </c>
    </row>
    <row r="36" customFormat="false" ht="21" hidden="false" customHeight="true" outlineLevel="0" collapsed="false">
      <c r="A36" s="170" t="s">
        <v>159</v>
      </c>
      <c r="B36" s="167" t="n">
        <v>306928</v>
      </c>
      <c r="C36" s="167" t="n">
        <v>719791</v>
      </c>
      <c r="D36" s="168" t="s">
        <v>56</v>
      </c>
      <c r="E36" s="169" t="n">
        <v>-49</v>
      </c>
      <c r="F36" s="170" t="s">
        <v>160</v>
      </c>
      <c r="G36" s="173" t="n">
        <v>11063</v>
      </c>
      <c r="H36" s="173" t="n">
        <v>26607</v>
      </c>
      <c r="I36" s="168"/>
      <c r="J36" s="171" t="n">
        <v>11</v>
      </c>
    </row>
    <row r="37" customFormat="false" ht="21" hidden="false" customHeight="true" outlineLevel="0" collapsed="false">
      <c r="A37" s="165" t="s">
        <v>129</v>
      </c>
      <c r="B37" s="167" t="n">
        <v>71550</v>
      </c>
      <c r="C37" s="167" t="n">
        <v>177143</v>
      </c>
      <c r="D37" s="168" t="s">
        <v>56</v>
      </c>
      <c r="E37" s="169" t="n">
        <v>-124</v>
      </c>
      <c r="F37" s="170" t="s">
        <v>161</v>
      </c>
      <c r="G37" s="173" t="n">
        <v>17292</v>
      </c>
      <c r="H37" s="173" t="n">
        <v>44949</v>
      </c>
      <c r="I37" s="168" t="s">
        <v>56</v>
      </c>
      <c r="J37" s="171" t="n">
        <v>-68</v>
      </c>
    </row>
    <row r="38" customFormat="false" ht="21" hidden="false" customHeight="true" outlineLevel="0" collapsed="false">
      <c r="A38" s="165" t="s">
        <v>162</v>
      </c>
      <c r="B38" s="167" t="n">
        <v>113513</v>
      </c>
      <c r="C38" s="167" t="n">
        <v>267394</v>
      </c>
      <c r="D38" s="168"/>
      <c r="E38" s="169" t="n">
        <v>29</v>
      </c>
      <c r="F38" s="170" t="s">
        <v>163</v>
      </c>
      <c r="G38" s="173" t="n">
        <v>16117</v>
      </c>
      <c r="H38" s="173" t="n">
        <v>41601</v>
      </c>
      <c r="I38" s="168" t="s">
        <v>56</v>
      </c>
      <c r="J38" s="171" t="n">
        <v>-60</v>
      </c>
    </row>
    <row r="39" customFormat="false" ht="21" hidden="false" customHeight="true" outlineLevel="0" collapsed="false">
      <c r="A39" s="179" t="s">
        <v>115</v>
      </c>
      <c r="B39" s="180" t="n">
        <v>121865</v>
      </c>
      <c r="C39" s="180" t="n">
        <v>275254</v>
      </c>
      <c r="D39" s="181"/>
      <c r="E39" s="182" t="n">
        <v>46</v>
      </c>
      <c r="F39" s="183" t="s">
        <v>164</v>
      </c>
      <c r="G39" s="184" t="n">
        <v>1175</v>
      </c>
      <c r="H39" s="184" t="n">
        <v>3348</v>
      </c>
      <c r="I39" s="181" t="s">
        <v>56</v>
      </c>
      <c r="J39" s="185" t="n">
        <v>-8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2-01T08:23:41Z</dcterms:modified>
  <cp:revision>0</cp:revision>
  <dc:subject/>
  <dc:title/>
</cp:coreProperties>
</file>