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43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　１２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２　月</t>
  </si>
  <si>
    <t xml:space="preserve">１１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△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916</v>
      </c>
      <c r="G5" s="12"/>
      <c r="H5" s="13" t="s">
        <v>7</v>
      </c>
      <c r="I5" s="14" t="n">
        <v>392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605</v>
      </c>
      <c r="G6" s="15"/>
      <c r="H6" s="16" t="s">
        <v>7</v>
      </c>
      <c r="I6" s="14" t="n">
        <v>164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311</v>
      </c>
      <c r="G7" s="15"/>
      <c r="H7" s="16" t="s">
        <v>7</v>
      </c>
      <c r="I7" s="14" t="n">
        <v>228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5230</v>
      </c>
      <c r="G8" s="15"/>
      <c r="H8" s="16" t="s">
        <v>11</v>
      </c>
      <c r="I8" s="14" t="n">
        <v>703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916</v>
      </c>
      <c r="D12" s="30"/>
      <c r="E12" s="31" t="n">
        <v>129915</v>
      </c>
      <c r="F12" s="31"/>
      <c r="G12" s="32" t="n">
        <v>1</v>
      </c>
      <c r="H12" s="33"/>
      <c r="I12" s="34" t="n">
        <v>571</v>
      </c>
      <c r="J12" s="35" t="n">
        <v>570</v>
      </c>
    </row>
    <row r="13" customFormat="false" ht="30.75" hidden="false" customHeight="true" outlineLevel="0" collapsed="false">
      <c r="A13" s="28"/>
      <c r="B13" s="36" t="s">
        <v>22</v>
      </c>
      <c r="C13" s="37" t="n">
        <v>65605</v>
      </c>
      <c r="D13" s="37"/>
      <c r="E13" s="38" t="n">
        <v>65618</v>
      </c>
      <c r="F13" s="38"/>
      <c r="G13" s="39" t="n">
        <v>-13</v>
      </c>
      <c r="H13" s="33"/>
      <c r="I13" s="40" t="n">
        <v>301</v>
      </c>
      <c r="J13" s="41" t="n">
        <v>314</v>
      </c>
    </row>
    <row r="14" customFormat="false" ht="30.75" hidden="false" customHeight="true" outlineLevel="0" collapsed="false">
      <c r="A14" s="28"/>
      <c r="B14" s="42" t="s">
        <v>23</v>
      </c>
      <c r="C14" s="43" t="n">
        <v>64311</v>
      </c>
      <c r="D14" s="43"/>
      <c r="E14" s="44" t="n">
        <v>64297</v>
      </c>
      <c r="F14" s="44"/>
      <c r="G14" s="45" t="n">
        <v>14</v>
      </c>
      <c r="H14" s="33"/>
      <c r="I14" s="46" t="n">
        <v>270</v>
      </c>
      <c r="J14" s="47" t="n">
        <v>256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5230</v>
      </c>
      <c r="D18" s="51"/>
      <c r="E18" s="52" t="n">
        <v>55201</v>
      </c>
      <c r="F18" s="52"/>
      <c r="G18" s="53" t="n">
        <v>29</v>
      </c>
      <c r="H18" s="54"/>
      <c r="I18" s="55" t="n">
        <v>402</v>
      </c>
      <c r="J18" s="56" t="n">
        <v>373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91</v>
      </c>
      <c r="F22" s="61"/>
      <c r="G22" s="62" t="n">
        <v>54</v>
      </c>
      <c r="H22" s="62"/>
      <c r="I22" s="63" t="n">
        <v>37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88</v>
      </c>
      <c r="F23" s="65"/>
      <c r="G23" s="66" t="n">
        <v>53</v>
      </c>
      <c r="H23" s="66"/>
      <c r="I23" s="67" t="n">
        <v>35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3</v>
      </c>
      <c r="F24" s="69"/>
      <c r="G24" s="70" t="n">
        <v>1</v>
      </c>
      <c r="H24" s="70"/>
      <c r="I24" s="71" t="n">
        <v>2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162</v>
      </c>
      <c r="F25" s="61"/>
      <c r="G25" s="62" t="n">
        <v>83</v>
      </c>
      <c r="H25" s="62"/>
      <c r="I25" s="63" t="n">
        <v>79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313</v>
      </c>
      <c r="F26" s="75"/>
      <c r="G26" s="76" t="n">
        <v>160</v>
      </c>
      <c r="H26" s="76"/>
      <c r="I26" s="77" t="n">
        <v>153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5</v>
      </c>
      <c r="F27" s="65"/>
      <c r="G27" s="66" t="n">
        <v>4</v>
      </c>
      <c r="H27" s="66"/>
      <c r="I27" s="67" t="n">
        <v>1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480</v>
      </c>
      <c r="F28" s="69"/>
      <c r="G28" s="80" t="n">
        <v>247</v>
      </c>
      <c r="H28" s="80"/>
      <c r="I28" s="81" t="n">
        <v>233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169</v>
      </c>
      <c r="F29" s="61"/>
      <c r="G29" s="83" t="n">
        <v>102</v>
      </c>
      <c r="H29" s="83"/>
      <c r="I29" s="84" t="n">
        <v>67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310</v>
      </c>
      <c r="F30" s="75"/>
      <c r="G30" s="76" t="n">
        <v>156</v>
      </c>
      <c r="H30" s="76"/>
      <c r="I30" s="77" t="n">
        <v>154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3</v>
      </c>
      <c r="F31" s="65"/>
      <c r="G31" s="66" t="n">
        <v>3</v>
      </c>
      <c r="H31" s="66"/>
      <c r="I31" s="67" t="n">
        <v>0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482</v>
      </c>
      <c r="F32" s="86"/>
      <c r="G32" s="87" t="n">
        <v>261</v>
      </c>
      <c r="H32" s="87"/>
      <c r="I32" s="88" t="n">
        <v>221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-2</v>
      </c>
      <c r="F33" s="69"/>
      <c r="G33" s="89" t="n">
        <v>-14</v>
      </c>
      <c r="H33" s="89"/>
      <c r="I33" s="90" t="n">
        <v>12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1</v>
      </c>
      <c r="F34" s="92"/>
      <c r="G34" s="93" t="n">
        <v>-13</v>
      </c>
      <c r="H34" s="93"/>
      <c r="I34" s="90" t="n">
        <v>14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98" t="s">
        <v>43</v>
      </c>
      <c r="B36" s="2"/>
      <c r="C36" s="2"/>
      <c r="D36" s="2"/>
      <c r="E36" s="2"/>
      <c r="F36" s="99" t="n">
        <v>2.35227231577042</v>
      </c>
      <c r="G36" s="98" t="s">
        <v>7</v>
      </c>
      <c r="H36" s="2"/>
      <c r="I36" s="2"/>
      <c r="J36" s="2"/>
    </row>
    <row r="37" customFormat="false" ht="30.75" hidden="false" customHeight="true" outlineLevel="0" collapsed="false">
      <c r="A37" s="98" t="s">
        <v>44</v>
      </c>
      <c r="B37" s="2"/>
      <c r="C37" s="2"/>
      <c r="D37" s="2"/>
      <c r="E37" s="2"/>
      <c r="F37" s="4" t="n">
        <v>7389.98862343572</v>
      </c>
      <c r="G37" s="98" t="s">
        <v>45</v>
      </c>
      <c r="H37" s="2"/>
      <c r="I37" s="2"/>
      <c r="J37" s="2"/>
    </row>
    <row r="38" customFormat="false" ht="30.75" hidden="false" customHeight="true" outlineLevel="0" collapsed="false">
      <c r="A38" s="100" t="s">
        <v>46</v>
      </c>
      <c r="B38" s="101"/>
      <c r="C38" s="101"/>
      <c r="D38" s="102"/>
      <c r="E38" s="102"/>
      <c r="F38" s="101"/>
      <c r="G38" s="101"/>
      <c r="H38" s="101"/>
      <c r="I38" s="101"/>
      <c r="J38" s="101"/>
    </row>
    <row r="39" customFormat="false" ht="30.75" hidden="false" customHeight="true" outlineLevel="0" collapsed="false">
      <c r="A39" s="100" t="s">
        <v>47</v>
      </c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30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4.75"/>
    <col collapsed="false" customWidth="true" hidden="false" outlineLevel="0" max="5" min="2" style="105" width="11.75"/>
    <col collapsed="false" customWidth="true" hidden="false" outlineLevel="0" max="6" min="6" style="105" width="2.74"/>
    <col collapsed="false" customWidth="true" hidden="false" outlineLevel="0" max="7" min="7" style="105" width="9.75"/>
    <col collapsed="false" customWidth="false" hidden="false" outlineLevel="0" max="257" min="8" style="105" width="8.99"/>
  </cols>
  <sheetData>
    <row r="1" customFormat="false" ht="20.45" hidden="false" customHeight="true" outlineLevel="0" collapsed="false">
      <c r="A1" s="106" t="s">
        <v>48</v>
      </c>
      <c r="B1" s="107"/>
      <c r="C1" s="108"/>
      <c r="D1" s="108"/>
      <c r="E1" s="108"/>
      <c r="F1" s="108"/>
      <c r="G1" s="108"/>
    </row>
    <row r="2" customFormat="false" ht="20.45" hidden="false" customHeight="true" outlineLevel="0" collapsed="false">
      <c r="A2" s="109"/>
      <c r="B2" s="110"/>
      <c r="C2" s="110"/>
      <c r="D2" s="111" t="s">
        <v>49</v>
      </c>
      <c r="E2" s="111"/>
      <c r="F2" s="111"/>
      <c r="G2" s="111"/>
    </row>
    <row r="3" customFormat="false" ht="20.45" hidden="false" customHeight="true" outlineLevel="0" collapsed="false">
      <c r="A3" s="112" t="s">
        <v>50</v>
      </c>
      <c r="B3" s="113" t="s">
        <v>10</v>
      </c>
      <c r="C3" s="114" t="s">
        <v>22</v>
      </c>
      <c r="D3" s="115" t="s">
        <v>23</v>
      </c>
      <c r="E3" s="113" t="s">
        <v>51</v>
      </c>
      <c r="F3" s="116" t="s">
        <v>52</v>
      </c>
      <c r="G3" s="116"/>
    </row>
    <row r="4" customFormat="false" ht="20.45" hidden="false" customHeight="true" outlineLevel="0" collapsed="false">
      <c r="A4" s="117" t="s">
        <v>53</v>
      </c>
      <c r="B4" s="118" t="n">
        <v>454</v>
      </c>
      <c r="C4" s="118" t="n">
        <v>626</v>
      </c>
      <c r="D4" s="118" t="n">
        <v>732</v>
      </c>
      <c r="E4" s="118" t="n">
        <v>1358</v>
      </c>
      <c r="F4" s="119"/>
      <c r="G4" s="120" t="n">
        <v>4</v>
      </c>
    </row>
    <row r="5" customFormat="false" ht="20.45" hidden="false" customHeight="true" outlineLevel="0" collapsed="false">
      <c r="A5" s="121" t="s">
        <v>54</v>
      </c>
      <c r="B5" s="122" t="n">
        <v>2419</v>
      </c>
      <c r="C5" s="122" t="n">
        <v>2223</v>
      </c>
      <c r="D5" s="122" t="n">
        <v>2203</v>
      </c>
      <c r="E5" s="122" t="n">
        <v>4426</v>
      </c>
      <c r="F5" s="123" t="s">
        <v>55</v>
      </c>
      <c r="G5" s="124" t="n">
        <v>-5</v>
      </c>
    </row>
    <row r="6" customFormat="false" ht="20.45" hidden="false" customHeight="true" outlineLevel="0" collapsed="false">
      <c r="A6" s="121" t="s">
        <v>56</v>
      </c>
      <c r="B6" s="122" t="n">
        <v>1676</v>
      </c>
      <c r="C6" s="122" t="n">
        <v>1718</v>
      </c>
      <c r="D6" s="122" t="n">
        <v>1669</v>
      </c>
      <c r="E6" s="122" t="n">
        <v>3387</v>
      </c>
      <c r="F6" s="123"/>
      <c r="G6" s="124" t="n">
        <v>3</v>
      </c>
    </row>
    <row r="7" customFormat="false" ht="20.45" hidden="false" customHeight="true" outlineLevel="0" collapsed="false">
      <c r="A7" s="121" t="s">
        <v>57</v>
      </c>
      <c r="B7" s="122" t="n">
        <v>1533</v>
      </c>
      <c r="C7" s="122" t="n">
        <v>1598</v>
      </c>
      <c r="D7" s="122" t="n">
        <v>1552</v>
      </c>
      <c r="E7" s="122" t="n">
        <v>3150</v>
      </c>
      <c r="F7" s="123" t="s">
        <v>55</v>
      </c>
      <c r="G7" s="124" t="n">
        <v>-8</v>
      </c>
    </row>
    <row r="8" customFormat="false" ht="20.45" hidden="false" customHeight="true" outlineLevel="0" collapsed="false">
      <c r="A8" s="121" t="s">
        <v>58</v>
      </c>
      <c r="B8" s="122" t="n">
        <v>1667</v>
      </c>
      <c r="C8" s="122" t="n">
        <v>1893</v>
      </c>
      <c r="D8" s="122" t="n">
        <v>1796</v>
      </c>
      <c r="E8" s="122" t="n">
        <v>3689</v>
      </c>
      <c r="F8" s="123"/>
      <c r="G8" s="124" t="n">
        <v>1</v>
      </c>
    </row>
    <row r="9" customFormat="false" ht="20.45" hidden="false" customHeight="true" outlineLevel="0" collapsed="false">
      <c r="A9" s="121" t="s">
        <v>59</v>
      </c>
      <c r="B9" s="122" t="n">
        <v>2269</v>
      </c>
      <c r="C9" s="122" t="n">
        <v>2219</v>
      </c>
      <c r="D9" s="122" t="n">
        <v>2245</v>
      </c>
      <c r="E9" s="122" t="n">
        <v>4464</v>
      </c>
      <c r="F9" s="123" t="s">
        <v>55</v>
      </c>
      <c r="G9" s="124" t="n">
        <v>-8</v>
      </c>
    </row>
    <row r="10" customFormat="false" ht="20.45" hidden="false" customHeight="true" outlineLevel="0" collapsed="false">
      <c r="A10" s="121" t="s">
        <v>60</v>
      </c>
      <c r="B10" s="122" t="n">
        <v>1574</v>
      </c>
      <c r="C10" s="122" t="n">
        <v>2125</v>
      </c>
      <c r="D10" s="122" t="n">
        <v>2171</v>
      </c>
      <c r="E10" s="122" t="n">
        <v>4296</v>
      </c>
      <c r="F10" s="123" t="s">
        <v>55</v>
      </c>
      <c r="G10" s="124" t="n">
        <v>-5</v>
      </c>
    </row>
    <row r="11" customFormat="false" ht="20.45" hidden="false" customHeight="true" outlineLevel="0" collapsed="false">
      <c r="A11" s="117" t="s">
        <v>61</v>
      </c>
      <c r="B11" s="118" t="n">
        <v>11138</v>
      </c>
      <c r="C11" s="118" t="n">
        <v>11776</v>
      </c>
      <c r="D11" s="118" t="n">
        <v>11636</v>
      </c>
      <c r="E11" s="118" t="n">
        <v>23412</v>
      </c>
      <c r="F11" s="125" t="s">
        <v>55</v>
      </c>
      <c r="G11" s="126" t="n">
        <v>-22</v>
      </c>
      <c r="I11" s="127"/>
    </row>
    <row r="12" customFormat="false" ht="20.45" hidden="false" customHeight="true" outlineLevel="0" collapsed="false">
      <c r="A12" s="121" t="s">
        <v>62</v>
      </c>
      <c r="B12" s="122" t="n">
        <v>971</v>
      </c>
      <c r="C12" s="122" t="n">
        <v>1270</v>
      </c>
      <c r="D12" s="122" t="n">
        <v>1179</v>
      </c>
      <c r="E12" s="122" t="n">
        <v>2449</v>
      </c>
      <c r="F12" s="123"/>
      <c r="G12" s="128" t="n">
        <v>6</v>
      </c>
    </row>
    <row r="13" customFormat="false" ht="20.45" hidden="false" customHeight="true" outlineLevel="0" collapsed="false">
      <c r="A13" s="129" t="s">
        <v>63</v>
      </c>
      <c r="B13" s="130" t="n">
        <v>1025</v>
      </c>
      <c r="C13" s="130" t="n">
        <v>1477</v>
      </c>
      <c r="D13" s="130" t="n">
        <v>1468</v>
      </c>
      <c r="E13" s="130" t="n">
        <v>2945</v>
      </c>
      <c r="F13" s="131"/>
      <c r="G13" s="132" t="n">
        <v>7</v>
      </c>
    </row>
    <row r="14" customFormat="false" ht="20.45" hidden="false" customHeight="true" outlineLevel="0" collapsed="false">
      <c r="A14" s="121" t="s">
        <v>64</v>
      </c>
      <c r="B14" s="122" t="n">
        <v>551</v>
      </c>
      <c r="C14" s="122" t="n">
        <v>741</v>
      </c>
      <c r="D14" s="122" t="n">
        <v>675</v>
      </c>
      <c r="E14" s="122" t="n">
        <v>1416</v>
      </c>
      <c r="F14" s="123" t="s">
        <v>55</v>
      </c>
      <c r="G14" s="124" t="n">
        <v>-7</v>
      </c>
    </row>
    <row r="15" customFormat="false" ht="20.45" hidden="false" customHeight="true" outlineLevel="0" collapsed="false">
      <c r="A15" s="121" t="s">
        <v>56</v>
      </c>
      <c r="B15" s="122" t="n">
        <v>648</v>
      </c>
      <c r="C15" s="122" t="n">
        <v>748</v>
      </c>
      <c r="D15" s="122" t="n">
        <v>733</v>
      </c>
      <c r="E15" s="122" t="n">
        <v>1481</v>
      </c>
      <c r="F15" s="123"/>
      <c r="G15" s="124" t="n">
        <v>6</v>
      </c>
    </row>
    <row r="16" customFormat="false" ht="20.45" hidden="false" customHeight="true" outlineLevel="0" collapsed="false">
      <c r="A16" s="121" t="s">
        <v>57</v>
      </c>
      <c r="B16" s="122" t="n">
        <v>925</v>
      </c>
      <c r="C16" s="122" t="n">
        <v>1084</v>
      </c>
      <c r="D16" s="122" t="n">
        <v>1199</v>
      </c>
      <c r="E16" s="122" t="n">
        <v>2283</v>
      </c>
      <c r="F16" s="123" t="s">
        <v>55</v>
      </c>
      <c r="G16" s="124" t="n">
        <v>-11</v>
      </c>
    </row>
    <row r="17" customFormat="false" ht="20.45" hidden="false" customHeight="true" outlineLevel="0" collapsed="false">
      <c r="A17" s="117" t="s">
        <v>65</v>
      </c>
      <c r="B17" s="118" t="n">
        <v>2124</v>
      </c>
      <c r="C17" s="118" t="n">
        <v>2573</v>
      </c>
      <c r="D17" s="118" t="n">
        <v>2607</v>
      </c>
      <c r="E17" s="118" t="n">
        <v>5180</v>
      </c>
      <c r="F17" s="125" t="s">
        <v>55</v>
      </c>
      <c r="G17" s="126" t="n">
        <v>-12</v>
      </c>
    </row>
    <row r="18" customFormat="false" ht="20.45" hidden="false" customHeight="true" outlineLevel="0" collapsed="false">
      <c r="A18" s="121" t="s">
        <v>66</v>
      </c>
      <c r="B18" s="122" t="n">
        <v>326</v>
      </c>
      <c r="C18" s="122" t="n">
        <v>451</v>
      </c>
      <c r="D18" s="122" t="n">
        <v>432</v>
      </c>
      <c r="E18" s="122" t="n">
        <v>883</v>
      </c>
      <c r="F18" s="123"/>
      <c r="G18" s="124" t="n">
        <v>5</v>
      </c>
    </row>
    <row r="19" customFormat="false" ht="20.45" hidden="false" customHeight="true" outlineLevel="0" collapsed="false">
      <c r="A19" s="121" t="s">
        <v>56</v>
      </c>
      <c r="B19" s="122" t="n">
        <v>558</v>
      </c>
      <c r="C19" s="122" t="n">
        <v>717</v>
      </c>
      <c r="D19" s="122" t="n">
        <v>714</v>
      </c>
      <c r="E19" s="122" t="n">
        <v>1431</v>
      </c>
      <c r="F19" s="123" t="s">
        <v>55</v>
      </c>
      <c r="G19" s="124" t="n">
        <v>-1</v>
      </c>
    </row>
    <row r="20" customFormat="false" ht="20.45" hidden="false" customHeight="true" outlineLevel="0" collapsed="false">
      <c r="A20" s="121" t="s">
        <v>57</v>
      </c>
      <c r="B20" s="122" t="n">
        <v>1032</v>
      </c>
      <c r="C20" s="122" t="n">
        <v>1203</v>
      </c>
      <c r="D20" s="122" t="n">
        <v>1064</v>
      </c>
      <c r="E20" s="122" t="n">
        <v>2267</v>
      </c>
      <c r="F20" s="123"/>
      <c r="G20" s="124" t="n">
        <v>3</v>
      </c>
    </row>
    <row r="21" customFormat="false" ht="20.45" hidden="false" customHeight="true" outlineLevel="0" collapsed="false">
      <c r="A21" s="121" t="s">
        <v>58</v>
      </c>
      <c r="B21" s="122" t="n">
        <v>835</v>
      </c>
      <c r="C21" s="122" t="n">
        <v>990</v>
      </c>
      <c r="D21" s="122" t="n">
        <v>845</v>
      </c>
      <c r="E21" s="122" t="n">
        <v>1835</v>
      </c>
      <c r="F21" s="123"/>
      <c r="G21" s="124" t="n">
        <v>2</v>
      </c>
    </row>
    <row r="22" customFormat="false" ht="20.45" hidden="false" customHeight="true" outlineLevel="0" collapsed="false">
      <c r="A22" s="121" t="s">
        <v>59</v>
      </c>
      <c r="B22" s="122" t="n">
        <v>333</v>
      </c>
      <c r="C22" s="122" t="n">
        <v>380</v>
      </c>
      <c r="D22" s="122" t="n">
        <v>373</v>
      </c>
      <c r="E22" s="122" t="n">
        <v>753</v>
      </c>
      <c r="F22" s="123" t="s">
        <v>55</v>
      </c>
      <c r="G22" s="124" t="n">
        <v>-3</v>
      </c>
    </row>
    <row r="23" customFormat="false" ht="20.45" hidden="false" customHeight="true" outlineLevel="0" collapsed="false">
      <c r="A23" s="121" t="s">
        <v>60</v>
      </c>
      <c r="B23" s="122" t="n">
        <v>536</v>
      </c>
      <c r="C23" s="122" t="n">
        <v>618</v>
      </c>
      <c r="D23" s="122" t="n">
        <v>594</v>
      </c>
      <c r="E23" s="122" t="n">
        <v>1212</v>
      </c>
      <c r="F23" s="123"/>
      <c r="G23" s="124" t="n">
        <v>0</v>
      </c>
    </row>
    <row r="24" customFormat="false" ht="20.45" hidden="false" customHeight="true" outlineLevel="0" collapsed="false">
      <c r="A24" s="117" t="s">
        <v>67</v>
      </c>
      <c r="B24" s="118" t="n">
        <v>3620</v>
      </c>
      <c r="C24" s="118" t="n">
        <v>4359</v>
      </c>
      <c r="D24" s="118" t="n">
        <v>4022</v>
      </c>
      <c r="E24" s="118" t="n">
        <v>8381</v>
      </c>
      <c r="F24" s="125"/>
      <c r="G24" s="126" t="n">
        <v>6</v>
      </c>
    </row>
    <row r="25" customFormat="false" ht="20.45" hidden="false" customHeight="true" outlineLevel="0" collapsed="false">
      <c r="A25" s="129" t="s">
        <v>68</v>
      </c>
      <c r="B25" s="130" t="n">
        <v>374</v>
      </c>
      <c r="C25" s="130" t="n">
        <v>438</v>
      </c>
      <c r="D25" s="130" t="n">
        <v>425</v>
      </c>
      <c r="E25" s="130" t="n">
        <v>863</v>
      </c>
      <c r="F25" s="131"/>
      <c r="G25" s="132" t="n">
        <v>0</v>
      </c>
    </row>
    <row r="26" customFormat="false" ht="20.45" hidden="false" customHeight="true" outlineLevel="0" collapsed="false">
      <c r="A26" s="121" t="s">
        <v>69</v>
      </c>
      <c r="B26" s="122" t="n">
        <v>1209</v>
      </c>
      <c r="C26" s="122" t="n">
        <v>1544</v>
      </c>
      <c r="D26" s="122" t="n">
        <v>1549</v>
      </c>
      <c r="E26" s="122" t="n">
        <v>3093</v>
      </c>
      <c r="F26" s="123" t="s">
        <v>55</v>
      </c>
      <c r="G26" s="124" t="n">
        <v>-7</v>
      </c>
    </row>
    <row r="27" customFormat="false" ht="20.45" hidden="false" customHeight="true" outlineLevel="0" collapsed="false">
      <c r="A27" s="121" t="s">
        <v>56</v>
      </c>
      <c r="B27" s="122" t="n">
        <v>1</v>
      </c>
      <c r="C27" s="122" t="n">
        <v>1</v>
      </c>
      <c r="D27" s="122" t="n">
        <v>1</v>
      </c>
      <c r="E27" s="122" t="n">
        <v>2</v>
      </c>
      <c r="F27" s="123"/>
      <c r="G27" s="124" t="n">
        <v>0</v>
      </c>
    </row>
    <row r="28" customFormat="false" ht="20.45" hidden="false" customHeight="true" outlineLevel="0" collapsed="false">
      <c r="A28" s="117" t="s">
        <v>70</v>
      </c>
      <c r="B28" s="118" t="n">
        <v>1210</v>
      </c>
      <c r="C28" s="118" t="n">
        <v>1545</v>
      </c>
      <c r="D28" s="118" t="n">
        <v>1550</v>
      </c>
      <c r="E28" s="118" t="n">
        <v>3095</v>
      </c>
      <c r="F28" s="125" t="s">
        <v>55</v>
      </c>
      <c r="G28" s="126" t="n">
        <v>-7</v>
      </c>
    </row>
    <row r="29" customFormat="false" ht="20.45" hidden="false" customHeight="true" outlineLevel="0" collapsed="false">
      <c r="A29" s="121" t="s">
        <v>71</v>
      </c>
      <c r="B29" s="122" t="n">
        <v>729</v>
      </c>
      <c r="C29" s="122" t="n">
        <v>881</v>
      </c>
      <c r="D29" s="122" t="n">
        <v>855</v>
      </c>
      <c r="E29" s="122" t="n">
        <v>1736</v>
      </c>
      <c r="F29" s="123" t="s">
        <v>55</v>
      </c>
      <c r="G29" s="124" t="n">
        <v>-2</v>
      </c>
    </row>
    <row r="30" customFormat="false" ht="20.45" hidden="false" customHeight="true" outlineLevel="0" collapsed="false">
      <c r="A30" s="121" t="s">
        <v>56</v>
      </c>
      <c r="B30" s="122" t="n">
        <v>1242</v>
      </c>
      <c r="C30" s="122" t="n">
        <v>1617</v>
      </c>
      <c r="D30" s="122" t="n">
        <v>1512</v>
      </c>
      <c r="E30" s="122" t="n">
        <v>3129</v>
      </c>
      <c r="F30" s="123"/>
      <c r="G30" s="124" t="n">
        <v>8</v>
      </c>
    </row>
    <row r="31" customFormat="false" ht="20.45" hidden="false" customHeight="true" outlineLevel="0" collapsed="false">
      <c r="A31" s="117" t="s">
        <v>72</v>
      </c>
      <c r="B31" s="118" t="n">
        <v>1971</v>
      </c>
      <c r="C31" s="118" t="n">
        <v>2498</v>
      </c>
      <c r="D31" s="118" t="n">
        <v>2367</v>
      </c>
      <c r="E31" s="118" t="n">
        <v>4865</v>
      </c>
      <c r="F31" s="125"/>
      <c r="G31" s="126" t="n">
        <v>6</v>
      </c>
    </row>
    <row r="32" customFormat="false" ht="20.45" hidden="false" customHeight="true" outlineLevel="0" collapsed="false">
      <c r="A32" s="121" t="s">
        <v>73</v>
      </c>
      <c r="B32" s="122" t="n">
        <v>1079</v>
      </c>
      <c r="C32" s="122" t="n">
        <v>1468</v>
      </c>
      <c r="D32" s="122" t="n">
        <v>1591</v>
      </c>
      <c r="E32" s="122" t="n">
        <v>3059</v>
      </c>
      <c r="F32" s="123"/>
      <c r="G32" s="124" t="n">
        <v>6</v>
      </c>
    </row>
    <row r="33" customFormat="false" ht="20.45" hidden="false" customHeight="true" outlineLevel="0" collapsed="false">
      <c r="A33" s="121" t="s">
        <v>56</v>
      </c>
      <c r="B33" s="122" t="n">
        <v>951</v>
      </c>
      <c r="C33" s="122" t="n">
        <v>1154</v>
      </c>
      <c r="D33" s="122" t="n">
        <v>1145</v>
      </c>
      <c r="E33" s="122" t="n">
        <v>2299</v>
      </c>
      <c r="F33" s="123" t="s">
        <v>55</v>
      </c>
      <c r="G33" s="124" t="n">
        <v>-3</v>
      </c>
    </row>
    <row r="34" customFormat="false" ht="20.45" hidden="false" customHeight="true" outlineLevel="0" collapsed="false">
      <c r="A34" s="117" t="s">
        <v>74</v>
      </c>
      <c r="B34" s="118" t="n">
        <v>2030</v>
      </c>
      <c r="C34" s="118" t="n">
        <v>2622</v>
      </c>
      <c r="D34" s="118" t="n">
        <v>2736</v>
      </c>
      <c r="E34" s="118" t="n">
        <v>5358</v>
      </c>
      <c r="F34" s="125"/>
      <c r="G34" s="126" t="n">
        <v>3</v>
      </c>
    </row>
    <row r="35" customFormat="false" ht="20.45" hidden="false" customHeight="true" outlineLevel="0" collapsed="false">
      <c r="A35" s="121" t="s">
        <v>75</v>
      </c>
      <c r="B35" s="122" t="n">
        <v>1548</v>
      </c>
      <c r="C35" s="122" t="n">
        <v>1510</v>
      </c>
      <c r="D35" s="122" t="n">
        <v>1568</v>
      </c>
      <c r="E35" s="122" t="n">
        <v>3078</v>
      </c>
      <c r="F35" s="123" t="s">
        <v>55</v>
      </c>
      <c r="G35" s="124" t="n">
        <v>-8</v>
      </c>
    </row>
    <row r="36" customFormat="false" ht="20.45" hidden="false" customHeight="true" outlineLevel="0" collapsed="false">
      <c r="A36" s="121" t="s">
        <v>56</v>
      </c>
      <c r="B36" s="122" t="n">
        <v>1270</v>
      </c>
      <c r="C36" s="122" t="n">
        <v>1493</v>
      </c>
      <c r="D36" s="122" t="n">
        <v>1492</v>
      </c>
      <c r="E36" s="122" t="n">
        <v>2985</v>
      </c>
      <c r="F36" s="123"/>
      <c r="G36" s="124" t="n">
        <v>5</v>
      </c>
    </row>
    <row r="37" customFormat="false" ht="20.45" hidden="false" customHeight="true" outlineLevel="0" collapsed="false">
      <c r="A37" s="121" t="s">
        <v>57</v>
      </c>
      <c r="B37" s="122" t="n">
        <v>1446</v>
      </c>
      <c r="C37" s="122" t="n">
        <v>1602</v>
      </c>
      <c r="D37" s="122" t="n">
        <v>1443</v>
      </c>
      <c r="E37" s="122" t="n">
        <v>3045</v>
      </c>
      <c r="F37" s="123" t="s">
        <v>55</v>
      </c>
      <c r="G37" s="124" t="n">
        <v>-12</v>
      </c>
    </row>
    <row r="38" customFormat="false" ht="20.45" hidden="false" customHeight="true" outlineLevel="0" collapsed="false">
      <c r="A38" s="121" t="s">
        <v>58</v>
      </c>
      <c r="B38" s="122" t="n">
        <v>676</v>
      </c>
      <c r="C38" s="122" t="n">
        <v>606</v>
      </c>
      <c r="D38" s="122" t="n">
        <v>586</v>
      </c>
      <c r="E38" s="122" t="n">
        <v>1192</v>
      </c>
      <c r="F38" s="123"/>
      <c r="G38" s="124" t="n">
        <v>2</v>
      </c>
    </row>
    <row r="39" customFormat="false" ht="20.45" hidden="false" customHeight="true" outlineLevel="0" collapsed="false">
      <c r="A39" s="133" t="s">
        <v>76</v>
      </c>
      <c r="B39" s="134" t="n">
        <v>4940</v>
      </c>
      <c r="C39" s="134" t="n">
        <v>5211</v>
      </c>
      <c r="D39" s="134" t="n">
        <v>5089</v>
      </c>
      <c r="E39" s="134" t="n">
        <v>10300</v>
      </c>
      <c r="F39" s="135" t="s">
        <v>55</v>
      </c>
      <c r="G39" s="136" t="n">
        <v>-13</v>
      </c>
    </row>
    <row r="40" customFormat="false" ht="12.6" hidden="false" customHeight="true" outlineLevel="0" collapsed="false">
      <c r="A40" s="137"/>
      <c r="B40" s="123"/>
      <c r="C40" s="123"/>
      <c r="D40" s="123"/>
      <c r="E40" s="123"/>
      <c r="F40" s="123"/>
      <c r="G40" s="138"/>
    </row>
    <row r="41" customFormat="false" ht="18.6" hidden="false" customHeight="true" outlineLevel="0" collapsed="false">
      <c r="A41" s="112" t="s">
        <v>50</v>
      </c>
      <c r="B41" s="113" t="s">
        <v>10</v>
      </c>
      <c r="C41" s="114" t="s">
        <v>22</v>
      </c>
      <c r="D41" s="113" t="s">
        <v>23</v>
      </c>
      <c r="E41" s="113" t="s">
        <v>51</v>
      </c>
      <c r="F41" s="116" t="s">
        <v>52</v>
      </c>
      <c r="G41" s="116"/>
    </row>
    <row r="42" customFormat="false" ht="18.6" hidden="false" customHeight="true" outlineLevel="0" collapsed="false">
      <c r="A42" s="139" t="s">
        <v>77</v>
      </c>
      <c r="B42" s="140" t="n">
        <v>1337</v>
      </c>
      <c r="C42" s="140" t="n">
        <v>1661</v>
      </c>
      <c r="D42" s="140" t="n">
        <v>1560</v>
      </c>
      <c r="E42" s="140" t="n">
        <v>3221</v>
      </c>
      <c r="F42" s="141" t="s">
        <v>55</v>
      </c>
      <c r="G42" s="124" t="n">
        <v>-6</v>
      </c>
    </row>
    <row r="43" customFormat="false" ht="18.6" hidden="false" customHeight="true" outlineLevel="0" collapsed="false">
      <c r="A43" s="121" t="s">
        <v>56</v>
      </c>
      <c r="B43" s="122" t="n">
        <v>370</v>
      </c>
      <c r="C43" s="122" t="n">
        <v>431</v>
      </c>
      <c r="D43" s="122" t="n">
        <v>456</v>
      </c>
      <c r="E43" s="122" t="n">
        <v>887</v>
      </c>
      <c r="F43" s="123"/>
      <c r="G43" s="124" t="n">
        <v>5</v>
      </c>
    </row>
    <row r="44" customFormat="false" ht="18.6" hidden="false" customHeight="true" outlineLevel="0" collapsed="false">
      <c r="A44" s="121" t="s">
        <v>57</v>
      </c>
      <c r="B44" s="122" t="n">
        <v>1165</v>
      </c>
      <c r="C44" s="122" t="n">
        <v>1401</v>
      </c>
      <c r="D44" s="122" t="n">
        <v>1349</v>
      </c>
      <c r="E44" s="122" t="n">
        <v>2750</v>
      </c>
      <c r="F44" s="123"/>
      <c r="G44" s="124" t="n">
        <v>11</v>
      </c>
    </row>
    <row r="45" customFormat="false" ht="18.6" hidden="false" customHeight="true" outlineLevel="0" collapsed="false">
      <c r="A45" s="121" t="s">
        <v>58</v>
      </c>
      <c r="B45" s="122" t="n">
        <v>2847</v>
      </c>
      <c r="C45" s="122" t="n">
        <v>3045</v>
      </c>
      <c r="D45" s="122" t="n">
        <v>3209</v>
      </c>
      <c r="E45" s="122" t="n">
        <v>6254</v>
      </c>
      <c r="F45" s="123" t="s">
        <v>55</v>
      </c>
      <c r="G45" s="124" t="n">
        <v>-18</v>
      </c>
    </row>
    <row r="46" customFormat="false" ht="18.6" hidden="false" customHeight="true" outlineLevel="0" collapsed="false">
      <c r="A46" s="121" t="s">
        <v>59</v>
      </c>
      <c r="B46" s="122" t="n">
        <v>2306</v>
      </c>
      <c r="C46" s="122" t="n">
        <v>2579</v>
      </c>
      <c r="D46" s="122" t="n">
        <v>2652</v>
      </c>
      <c r="E46" s="122" t="n">
        <v>5231</v>
      </c>
      <c r="F46" s="123" t="s">
        <v>55</v>
      </c>
      <c r="G46" s="124" t="n">
        <v>-11</v>
      </c>
    </row>
    <row r="47" customFormat="false" ht="18.6" hidden="false" customHeight="true" outlineLevel="0" collapsed="false">
      <c r="A47" s="117" t="s">
        <v>78</v>
      </c>
      <c r="B47" s="118" t="n">
        <v>8025</v>
      </c>
      <c r="C47" s="118" t="n">
        <v>9117</v>
      </c>
      <c r="D47" s="118" t="n">
        <v>9226</v>
      </c>
      <c r="E47" s="118" t="n">
        <v>18343</v>
      </c>
      <c r="F47" s="125" t="s">
        <v>55</v>
      </c>
      <c r="G47" s="126" t="n">
        <v>-19</v>
      </c>
    </row>
    <row r="48" customFormat="false" ht="18.6" hidden="false" customHeight="true" outlineLevel="0" collapsed="false">
      <c r="A48" s="121" t="s">
        <v>79</v>
      </c>
      <c r="B48" s="122" t="n">
        <v>1600</v>
      </c>
      <c r="C48" s="122" t="n">
        <v>2014</v>
      </c>
      <c r="D48" s="122" t="n">
        <v>1893</v>
      </c>
      <c r="E48" s="122" t="n">
        <v>3907</v>
      </c>
      <c r="F48" s="123" t="s">
        <v>55</v>
      </c>
      <c r="G48" s="124" t="n">
        <v>-3</v>
      </c>
    </row>
    <row r="49" customFormat="false" ht="18.6" hidden="false" customHeight="true" outlineLevel="0" collapsed="false">
      <c r="A49" s="121" t="s">
        <v>56</v>
      </c>
      <c r="B49" s="122" t="n">
        <v>1288</v>
      </c>
      <c r="C49" s="122" t="n">
        <v>1701</v>
      </c>
      <c r="D49" s="122" t="n">
        <v>1618</v>
      </c>
      <c r="E49" s="122" t="n">
        <v>3319</v>
      </c>
      <c r="F49" s="123"/>
      <c r="G49" s="124" t="n">
        <v>1</v>
      </c>
    </row>
    <row r="50" customFormat="false" ht="18.6" hidden="false" customHeight="true" outlineLevel="0" collapsed="false">
      <c r="A50" s="121" t="s">
        <v>57</v>
      </c>
      <c r="B50" s="122" t="n">
        <v>1526</v>
      </c>
      <c r="C50" s="122" t="n">
        <v>2136</v>
      </c>
      <c r="D50" s="122" t="n">
        <v>1983</v>
      </c>
      <c r="E50" s="122" t="n">
        <v>4119</v>
      </c>
      <c r="F50" s="123" t="s">
        <v>55</v>
      </c>
      <c r="G50" s="124" t="n">
        <v>-7</v>
      </c>
    </row>
    <row r="51" customFormat="false" ht="18.6" hidden="false" customHeight="true" outlineLevel="0" collapsed="false">
      <c r="A51" s="121" t="s">
        <v>58</v>
      </c>
      <c r="B51" s="122" t="n">
        <v>416</v>
      </c>
      <c r="C51" s="122" t="n">
        <v>554</v>
      </c>
      <c r="D51" s="122" t="n">
        <v>556</v>
      </c>
      <c r="E51" s="122" t="n">
        <v>1110</v>
      </c>
      <c r="F51" s="123" t="s">
        <v>55</v>
      </c>
      <c r="G51" s="124" t="n">
        <v>-3</v>
      </c>
    </row>
    <row r="52" customFormat="false" ht="18.6" hidden="false" customHeight="true" outlineLevel="0" collapsed="false">
      <c r="A52" s="121" t="s">
        <v>59</v>
      </c>
      <c r="B52" s="122" t="n">
        <v>1441</v>
      </c>
      <c r="C52" s="122" t="n">
        <v>1780</v>
      </c>
      <c r="D52" s="122" t="n">
        <v>1696</v>
      </c>
      <c r="E52" s="122" t="n">
        <v>3476</v>
      </c>
      <c r="F52" s="123"/>
      <c r="G52" s="124" t="n">
        <v>11</v>
      </c>
    </row>
    <row r="53" customFormat="false" ht="18.6" hidden="false" customHeight="true" outlineLevel="0" collapsed="false">
      <c r="A53" s="117" t="s">
        <v>80</v>
      </c>
      <c r="B53" s="118" t="n">
        <v>6271</v>
      </c>
      <c r="C53" s="118" t="n">
        <v>8185</v>
      </c>
      <c r="D53" s="118" t="n">
        <v>7746</v>
      </c>
      <c r="E53" s="118" t="n">
        <v>15931</v>
      </c>
      <c r="F53" s="125" t="s">
        <v>55</v>
      </c>
      <c r="G53" s="126" t="n">
        <v>-1</v>
      </c>
    </row>
    <row r="54" customFormat="false" ht="18.6" hidden="false" customHeight="true" outlineLevel="0" collapsed="false">
      <c r="A54" s="121" t="s">
        <v>81</v>
      </c>
      <c r="B54" s="122" t="n">
        <v>506</v>
      </c>
      <c r="C54" s="122" t="n">
        <v>662</v>
      </c>
      <c r="D54" s="122" t="n">
        <v>675</v>
      </c>
      <c r="E54" s="122" t="n">
        <v>1337</v>
      </c>
      <c r="F54" s="123"/>
      <c r="G54" s="124" t="n">
        <v>15</v>
      </c>
    </row>
    <row r="55" customFormat="false" ht="18.6" hidden="false" customHeight="true" outlineLevel="0" collapsed="false">
      <c r="A55" s="121" t="s">
        <v>56</v>
      </c>
      <c r="B55" s="122" t="n">
        <v>630</v>
      </c>
      <c r="C55" s="122" t="n">
        <v>809</v>
      </c>
      <c r="D55" s="122" t="n">
        <v>762</v>
      </c>
      <c r="E55" s="122" t="n">
        <v>1571</v>
      </c>
      <c r="F55" s="123"/>
      <c r="G55" s="124" t="n">
        <v>3</v>
      </c>
    </row>
    <row r="56" customFormat="false" ht="18.6" hidden="false" customHeight="true" outlineLevel="0" collapsed="false">
      <c r="A56" s="121" t="s">
        <v>57</v>
      </c>
      <c r="B56" s="122" t="n">
        <v>741</v>
      </c>
      <c r="C56" s="122" t="n">
        <v>819</v>
      </c>
      <c r="D56" s="122" t="n">
        <v>839</v>
      </c>
      <c r="E56" s="122" t="n">
        <v>1658</v>
      </c>
      <c r="F56" s="123" t="s">
        <v>55</v>
      </c>
      <c r="G56" s="124" t="n">
        <v>-14</v>
      </c>
    </row>
    <row r="57" customFormat="false" ht="18.6" hidden="false" customHeight="true" outlineLevel="0" collapsed="false">
      <c r="A57" s="121" t="s">
        <v>58</v>
      </c>
      <c r="B57" s="122" t="n">
        <v>832</v>
      </c>
      <c r="C57" s="122" t="n">
        <v>982</v>
      </c>
      <c r="D57" s="122" t="n">
        <v>977</v>
      </c>
      <c r="E57" s="122" t="n">
        <v>1959</v>
      </c>
      <c r="F57" s="123"/>
      <c r="G57" s="124" t="n">
        <v>1</v>
      </c>
    </row>
    <row r="58" customFormat="false" ht="18.6" hidden="false" customHeight="true" outlineLevel="0" collapsed="false">
      <c r="A58" s="121" t="s">
        <v>59</v>
      </c>
      <c r="B58" s="122" t="n">
        <v>888</v>
      </c>
      <c r="C58" s="122" t="n">
        <v>1053</v>
      </c>
      <c r="D58" s="122" t="n">
        <v>996</v>
      </c>
      <c r="E58" s="122" t="n">
        <v>2049</v>
      </c>
      <c r="F58" s="123" t="s">
        <v>55</v>
      </c>
      <c r="G58" s="124" t="n">
        <v>-15</v>
      </c>
    </row>
    <row r="59" customFormat="false" ht="18.6" hidden="false" customHeight="true" outlineLevel="0" collapsed="false">
      <c r="A59" s="117" t="s">
        <v>82</v>
      </c>
      <c r="B59" s="118" t="n">
        <v>3597</v>
      </c>
      <c r="C59" s="118" t="n">
        <v>4325</v>
      </c>
      <c r="D59" s="118" t="n">
        <v>4249</v>
      </c>
      <c r="E59" s="118" t="n">
        <v>8574</v>
      </c>
      <c r="F59" s="125" t="s">
        <v>55</v>
      </c>
      <c r="G59" s="126" t="n">
        <v>-10</v>
      </c>
    </row>
    <row r="60" customFormat="false" ht="18.6" hidden="false" customHeight="true" outlineLevel="0" collapsed="false">
      <c r="A60" s="121" t="s">
        <v>83</v>
      </c>
      <c r="B60" s="122" t="n">
        <v>645</v>
      </c>
      <c r="C60" s="122" t="n">
        <v>696</v>
      </c>
      <c r="D60" s="122" t="n">
        <v>688</v>
      </c>
      <c r="E60" s="122" t="n">
        <v>1384</v>
      </c>
      <c r="F60" s="123"/>
      <c r="G60" s="124" t="n">
        <v>7</v>
      </c>
    </row>
    <row r="61" customFormat="false" ht="18.6" hidden="false" customHeight="true" outlineLevel="0" collapsed="false">
      <c r="A61" s="121" t="s">
        <v>56</v>
      </c>
      <c r="B61" s="122" t="n">
        <v>246</v>
      </c>
      <c r="C61" s="122" t="n">
        <v>253</v>
      </c>
      <c r="D61" s="122" t="n">
        <v>233</v>
      </c>
      <c r="E61" s="122" t="n">
        <v>486</v>
      </c>
      <c r="F61" s="123"/>
      <c r="G61" s="124" t="n">
        <v>1</v>
      </c>
    </row>
    <row r="62" customFormat="false" ht="18.6" hidden="false" customHeight="true" outlineLevel="0" collapsed="false">
      <c r="A62" s="121" t="s">
        <v>57</v>
      </c>
      <c r="B62" s="122" t="n">
        <v>176</v>
      </c>
      <c r="C62" s="122" t="n">
        <v>223</v>
      </c>
      <c r="D62" s="122" t="n">
        <v>212</v>
      </c>
      <c r="E62" s="122" t="n">
        <v>435</v>
      </c>
      <c r="F62" s="123"/>
      <c r="G62" s="124" t="n">
        <v>10</v>
      </c>
    </row>
    <row r="63" customFormat="false" ht="18.6" hidden="false" customHeight="true" outlineLevel="0" collapsed="false">
      <c r="A63" s="117" t="s">
        <v>84</v>
      </c>
      <c r="B63" s="118" t="n">
        <v>1067</v>
      </c>
      <c r="C63" s="118" t="n">
        <v>1172</v>
      </c>
      <c r="D63" s="118" t="n">
        <v>1133</v>
      </c>
      <c r="E63" s="118" t="n">
        <v>2305</v>
      </c>
      <c r="F63" s="125"/>
      <c r="G63" s="126" t="n">
        <v>18</v>
      </c>
    </row>
    <row r="64" customFormat="false" ht="18.6" hidden="false" customHeight="true" outlineLevel="0" collapsed="false">
      <c r="A64" s="121" t="s">
        <v>85</v>
      </c>
      <c r="B64" s="122" t="n">
        <v>339</v>
      </c>
      <c r="C64" s="122" t="n">
        <v>493</v>
      </c>
      <c r="D64" s="122" t="n">
        <v>505</v>
      </c>
      <c r="E64" s="122" t="n">
        <v>998</v>
      </c>
      <c r="F64" s="123" t="s">
        <v>55</v>
      </c>
      <c r="G64" s="124" t="n">
        <v>-2</v>
      </c>
    </row>
    <row r="65" customFormat="false" ht="18.6" hidden="false" customHeight="true" outlineLevel="0" collapsed="false">
      <c r="A65" s="121" t="s">
        <v>56</v>
      </c>
      <c r="B65" s="122" t="n">
        <v>313</v>
      </c>
      <c r="C65" s="122" t="n">
        <v>418</v>
      </c>
      <c r="D65" s="122" t="n">
        <v>411</v>
      </c>
      <c r="E65" s="122" t="n">
        <v>829</v>
      </c>
      <c r="F65" s="123"/>
      <c r="G65" s="124" t="n">
        <v>4</v>
      </c>
    </row>
    <row r="66" customFormat="false" ht="18.6" hidden="false" customHeight="true" outlineLevel="0" collapsed="false">
      <c r="A66" s="121" t="s">
        <v>57</v>
      </c>
      <c r="B66" s="122" t="n">
        <v>381</v>
      </c>
      <c r="C66" s="122" t="n">
        <v>460</v>
      </c>
      <c r="D66" s="122" t="n">
        <v>433</v>
      </c>
      <c r="E66" s="122" t="n">
        <v>893</v>
      </c>
      <c r="F66" s="123" t="s">
        <v>55</v>
      </c>
      <c r="G66" s="124" t="n">
        <v>-3</v>
      </c>
    </row>
    <row r="67" customFormat="false" ht="18.6" hidden="false" customHeight="true" outlineLevel="0" collapsed="false">
      <c r="A67" s="121" t="s">
        <v>58</v>
      </c>
      <c r="B67" s="122" t="n">
        <v>895</v>
      </c>
      <c r="C67" s="122" t="n">
        <v>1117</v>
      </c>
      <c r="D67" s="122" t="n">
        <v>1078</v>
      </c>
      <c r="E67" s="122" t="n">
        <v>2195</v>
      </c>
      <c r="F67" s="123"/>
      <c r="G67" s="124" t="n">
        <v>3</v>
      </c>
    </row>
    <row r="68" customFormat="false" ht="18.6" hidden="false" customHeight="true" outlineLevel="0" collapsed="false">
      <c r="A68" s="121" t="s">
        <v>59</v>
      </c>
      <c r="B68" s="122" t="n">
        <v>472</v>
      </c>
      <c r="C68" s="122" t="n">
        <v>573</v>
      </c>
      <c r="D68" s="122" t="n">
        <v>598</v>
      </c>
      <c r="E68" s="122" t="n">
        <v>1171</v>
      </c>
      <c r="F68" s="123" t="s">
        <v>55</v>
      </c>
      <c r="G68" s="124" t="n">
        <v>-1</v>
      </c>
    </row>
    <row r="69" customFormat="false" ht="18.6" hidden="false" customHeight="true" outlineLevel="0" collapsed="false">
      <c r="A69" s="121" t="s">
        <v>60</v>
      </c>
      <c r="B69" s="122" t="n">
        <v>675</v>
      </c>
      <c r="C69" s="122" t="n">
        <v>823</v>
      </c>
      <c r="D69" s="122" t="n">
        <v>827</v>
      </c>
      <c r="E69" s="122" t="n">
        <v>1650</v>
      </c>
      <c r="F69" s="123"/>
      <c r="G69" s="124" t="n">
        <v>9</v>
      </c>
    </row>
    <row r="70" customFormat="false" ht="18.6" hidden="false" customHeight="true" outlineLevel="0" collapsed="false">
      <c r="A70" s="117" t="s">
        <v>86</v>
      </c>
      <c r="B70" s="118" t="n">
        <v>3075</v>
      </c>
      <c r="C70" s="118" t="n">
        <v>3884</v>
      </c>
      <c r="D70" s="118" t="n">
        <v>3852</v>
      </c>
      <c r="E70" s="118" t="n">
        <v>7736</v>
      </c>
      <c r="F70" s="125"/>
      <c r="G70" s="126" t="n">
        <v>10</v>
      </c>
    </row>
    <row r="71" customFormat="false" ht="18.6" hidden="false" customHeight="true" outlineLevel="0" collapsed="false">
      <c r="A71" s="121" t="s">
        <v>87</v>
      </c>
      <c r="B71" s="122" t="n">
        <v>644</v>
      </c>
      <c r="C71" s="122" t="n">
        <v>835</v>
      </c>
      <c r="D71" s="122" t="n">
        <v>844</v>
      </c>
      <c r="E71" s="122" t="n">
        <v>1679</v>
      </c>
      <c r="F71" s="123"/>
      <c r="G71" s="124" t="n">
        <v>3</v>
      </c>
    </row>
    <row r="72" customFormat="false" ht="18.6" hidden="false" customHeight="true" outlineLevel="0" collapsed="false">
      <c r="A72" s="121" t="s">
        <v>56</v>
      </c>
      <c r="B72" s="122" t="n">
        <v>331</v>
      </c>
      <c r="C72" s="122" t="n">
        <v>418</v>
      </c>
      <c r="D72" s="122" t="n">
        <v>427</v>
      </c>
      <c r="E72" s="122" t="n">
        <v>845</v>
      </c>
      <c r="F72" s="123"/>
      <c r="G72" s="124" t="n">
        <v>1</v>
      </c>
    </row>
    <row r="73" customFormat="false" ht="18.6" hidden="false" customHeight="true" outlineLevel="0" collapsed="false">
      <c r="A73" s="121" t="s">
        <v>57</v>
      </c>
      <c r="B73" s="122" t="n">
        <v>479</v>
      </c>
      <c r="C73" s="122" t="n">
        <v>656</v>
      </c>
      <c r="D73" s="122" t="n">
        <v>649</v>
      </c>
      <c r="E73" s="122" t="n">
        <v>1305</v>
      </c>
      <c r="F73" s="123" t="s">
        <v>55</v>
      </c>
      <c r="G73" s="124" t="n">
        <v>-3</v>
      </c>
    </row>
    <row r="74" customFormat="false" ht="18.6" hidden="false" customHeight="true" outlineLevel="0" collapsed="false">
      <c r="A74" s="121" t="s">
        <v>58</v>
      </c>
      <c r="B74" s="122" t="n">
        <v>452</v>
      </c>
      <c r="C74" s="122" t="n">
        <v>610</v>
      </c>
      <c r="D74" s="122" t="n">
        <v>596</v>
      </c>
      <c r="E74" s="122" t="n">
        <v>1206</v>
      </c>
      <c r="F74" s="123"/>
      <c r="G74" s="124" t="n">
        <v>6</v>
      </c>
    </row>
    <row r="75" customFormat="false" ht="18.6" hidden="false" customHeight="true" outlineLevel="0" collapsed="false">
      <c r="A75" s="121" t="s">
        <v>59</v>
      </c>
      <c r="B75" s="122" t="n">
        <v>513</v>
      </c>
      <c r="C75" s="122" t="n">
        <v>657</v>
      </c>
      <c r="D75" s="122" t="n">
        <v>596</v>
      </c>
      <c r="E75" s="122" t="n">
        <v>1253</v>
      </c>
      <c r="F75" s="123"/>
      <c r="G75" s="124" t="n">
        <v>13</v>
      </c>
    </row>
    <row r="76" customFormat="false" ht="18.6" hidden="false" customHeight="true" outlineLevel="0" collapsed="false">
      <c r="A76" s="121" t="s">
        <v>60</v>
      </c>
      <c r="B76" s="122" t="n">
        <v>75</v>
      </c>
      <c r="C76" s="122" t="n">
        <v>125</v>
      </c>
      <c r="D76" s="122" t="n">
        <v>146</v>
      </c>
      <c r="E76" s="122" t="n">
        <v>271</v>
      </c>
      <c r="F76" s="123" t="s">
        <v>55</v>
      </c>
      <c r="G76" s="124" t="n">
        <v>-2</v>
      </c>
    </row>
    <row r="77" customFormat="false" ht="18.6" hidden="false" customHeight="true" outlineLevel="0" collapsed="false">
      <c r="A77" s="117" t="s">
        <v>88</v>
      </c>
      <c r="B77" s="118" t="n">
        <v>2494</v>
      </c>
      <c r="C77" s="118" t="n">
        <v>3301</v>
      </c>
      <c r="D77" s="118" t="n">
        <v>3258</v>
      </c>
      <c r="E77" s="118" t="n">
        <v>6559</v>
      </c>
      <c r="F77" s="125"/>
      <c r="G77" s="126" t="n">
        <v>18</v>
      </c>
    </row>
    <row r="78" customFormat="false" ht="18.6" hidden="false" customHeight="true" outlineLevel="0" collapsed="false">
      <c r="A78" s="121" t="s">
        <v>89</v>
      </c>
      <c r="B78" s="122" t="n">
        <v>341</v>
      </c>
      <c r="C78" s="122" t="n">
        <v>439</v>
      </c>
      <c r="D78" s="122" t="n">
        <v>401</v>
      </c>
      <c r="E78" s="122" t="n">
        <v>840</v>
      </c>
      <c r="F78" s="123"/>
      <c r="G78" s="124" t="n">
        <v>1</v>
      </c>
    </row>
    <row r="79" customFormat="false" ht="18.6" hidden="false" customHeight="true" outlineLevel="0" collapsed="false">
      <c r="A79" s="121" t="s">
        <v>56</v>
      </c>
      <c r="B79" s="122" t="n">
        <v>481</v>
      </c>
      <c r="C79" s="122" t="n">
        <v>681</v>
      </c>
      <c r="D79" s="122" t="n">
        <v>621</v>
      </c>
      <c r="E79" s="122" t="n">
        <v>1302</v>
      </c>
      <c r="F79" s="123"/>
      <c r="G79" s="124" t="n">
        <v>8</v>
      </c>
    </row>
    <row r="80" customFormat="false" ht="18.6" hidden="false" customHeight="true" outlineLevel="0" collapsed="false">
      <c r="A80" s="117" t="s">
        <v>90</v>
      </c>
      <c r="B80" s="118" t="n">
        <v>822</v>
      </c>
      <c r="C80" s="118" t="n">
        <v>1120</v>
      </c>
      <c r="D80" s="118" t="n">
        <v>1022</v>
      </c>
      <c r="E80" s="118" t="n">
        <v>2142</v>
      </c>
      <c r="F80" s="125"/>
      <c r="G80" s="126" t="n">
        <v>9</v>
      </c>
    </row>
    <row r="81" customFormat="false" ht="18.6" hidden="false" customHeight="true" outlineLevel="0" collapsed="false">
      <c r="A81" s="142" t="s">
        <v>91</v>
      </c>
      <c r="B81" s="143" t="n">
        <v>22</v>
      </c>
      <c r="C81" s="143" t="n">
        <v>106</v>
      </c>
      <c r="D81" s="143" t="n">
        <v>14</v>
      </c>
      <c r="E81" s="143" t="n">
        <v>120</v>
      </c>
      <c r="F81" s="144" t="s">
        <v>55</v>
      </c>
      <c r="G81" s="124" t="n">
        <v>-2</v>
      </c>
    </row>
    <row r="82" customFormat="false" ht="18.6" hidden="false" customHeight="true" outlineLevel="0" collapsed="false">
      <c r="A82" s="112" t="s">
        <v>51</v>
      </c>
      <c r="B82" s="145" t="n">
        <v>55230</v>
      </c>
      <c r="C82" s="145" t="n">
        <v>65605</v>
      </c>
      <c r="D82" s="145" t="n">
        <v>64311</v>
      </c>
      <c r="E82" s="145" t="n">
        <v>129916</v>
      </c>
      <c r="F82" s="146"/>
      <c r="G82" s="147" t="n">
        <v>1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8" t="s">
        <v>92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9.9" hidden="false" customHeight="true" outlineLevel="0" collapsed="false">
      <c r="A2" s="149"/>
      <c r="B2" s="150"/>
      <c r="C2" s="150"/>
      <c r="D2" s="150"/>
      <c r="E2" s="150"/>
      <c r="F2" s="150"/>
      <c r="G2" s="150"/>
      <c r="H2" s="151"/>
      <c r="I2" s="151"/>
      <c r="J2" s="152" t="s">
        <v>93</v>
      </c>
    </row>
    <row r="3" customFormat="false" ht="19.9" hidden="false" customHeight="true" outlineLevel="0" collapsed="false">
      <c r="A3" s="153"/>
      <c r="B3" s="154"/>
      <c r="C3" s="154"/>
      <c r="D3" s="155"/>
      <c r="E3" s="154"/>
      <c r="F3" s="156"/>
      <c r="G3" s="156"/>
      <c r="H3" s="156"/>
      <c r="I3" s="156"/>
      <c r="J3" s="157" t="s">
        <v>94</v>
      </c>
    </row>
    <row r="4" customFormat="false" ht="13.5" hidden="false" customHeight="true" outlineLevel="0" collapsed="false">
      <c r="A4" s="158" t="s">
        <v>95</v>
      </c>
      <c r="B4" s="159" t="s">
        <v>96</v>
      </c>
      <c r="C4" s="159" t="s">
        <v>97</v>
      </c>
      <c r="D4" s="160" t="s">
        <v>98</v>
      </c>
      <c r="E4" s="160"/>
      <c r="F4" s="158" t="s">
        <v>95</v>
      </c>
      <c r="G4" s="159" t="s">
        <v>96</v>
      </c>
      <c r="H4" s="159" t="s">
        <v>97</v>
      </c>
      <c r="I4" s="160" t="s">
        <v>98</v>
      </c>
      <c r="J4" s="160"/>
    </row>
    <row r="5" customFormat="false" ht="13.5" hidden="false" customHeight="true" outlineLevel="0" collapsed="false">
      <c r="A5" s="158"/>
      <c r="B5" s="159"/>
      <c r="C5" s="159"/>
      <c r="D5" s="161" t="s">
        <v>52</v>
      </c>
      <c r="E5" s="161"/>
      <c r="F5" s="158"/>
      <c r="G5" s="159"/>
      <c r="H5" s="159"/>
      <c r="I5" s="161" t="s">
        <v>52</v>
      </c>
      <c r="J5" s="161"/>
    </row>
    <row r="6" customFormat="false" ht="21" hidden="false" customHeight="true" outlineLevel="0" collapsed="false">
      <c r="A6" s="162" t="s">
        <v>99</v>
      </c>
      <c r="B6" s="163" t="n">
        <v>3907540</v>
      </c>
      <c r="C6" s="163" t="n">
        <v>9075474</v>
      </c>
      <c r="D6" s="164"/>
      <c r="E6" s="165" t="n">
        <v>3341</v>
      </c>
      <c r="F6" s="166" t="s">
        <v>100</v>
      </c>
      <c r="G6" s="163" t="n">
        <v>165063</v>
      </c>
      <c r="H6" s="163" t="n">
        <v>412874</v>
      </c>
      <c r="I6" s="164" t="s">
        <v>55</v>
      </c>
      <c r="J6" s="167" t="n">
        <v>-428</v>
      </c>
    </row>
    <row r="7" customFormat="false" ht="21" hidden="false" customHeight="true" outlineLevel="0" collapsed="false">
      <c r="A7" s="166" t="s">
        <v>101</v>
      </c>
      <c r="B7" s="168" t="n">
        <v>3789381</v>
      </c>
      <c r="C7" s="168" t="n">
        <v>8773701</v>
      </c>
      <c r="D7" s="169"/>
      <c r="E7" s="170" t="n">
        <v>3425</v>
      </c>
      <c r="F7" s="171" t="s">
        <v>102</v>
      </c>
      <c r="G7" s="168" t="n">
        <v>105386</v>
      </c>
      <c r="H7" s="168" t="n">
        <v>259269</v>
      </c>
      <c r="I7" s="169" t="s">
        <v>55</v>
      </c>
      <c r="J7" s="172" t="n">
        <v>-102</v>
      </c>
    </row>
    <row r="8" customFormat="false" ht="21" hidden="false" customHeight="true" outlineLevel="0" collapsed="false">
      <c r="A8" s="166" t="s">
        <v>103</v>
      </c>
      <c r="B8" s="168" t="n">
        <v>118159</v>
      </c>
      <c r="C8" s="168" t="n">
        <v>301773</v>
      </c>
      <c r="D8" s="169" t="s">
        <v>55</v>
      </c>
      <c r="E8" s="173" t="n">
        <v>-84</v>
      </c>
      <c r="F8" s="171" t="s">
        <v>104</v>
      </c>
      <c r="G8" s="168" t="n">
        <v>73221</v>
      </c>
      <c r="H8" s="168" t="n">
        <v>174109</v>
      </c>
      <c r="I8" s="169" t="s">
        <v>55</v>
      </c>
      <c r="J8" s="172" t="n">
        <v>-53</v>
      </c>
    </row>
    <row r="9" customFormat="false" ht="21" hidden="false" customHeight="true" outlineLevel="0" collapsed="false">
      <c r="A9" s="166" t="s">
        <v>105</v>
      </c>
      <c r="B9" s="168" t="n">
        <v>1607702</v>
      </c>
      <c r="C9" s="168" t="n">
        <v>3698828</v>
      </c>
      <c r="D9" s="169"/>
      <c r="E9" s="170" t="n">
        <v>1822</v>
      </c>
      <c r="F9" s="171" t="s">
        <v>106</v>
      </c>
      <c r="G9" s="174" t="n">
        <v>177332</v>
      </c>
      <c r="H9" s="174" t="n">
        <v>416847</v>
      </c>
      <c r="I9" s="169"/>
      <c r="J9" s="172" t="n">
        <v>91</v>
      </c>
    </row>
    <row r="10" customFormat="false" ht="21" hidden="false" customHeight="true" outlineLevel="0" collapsed="false">
      <c r="A10" s="166" t="s">
        <v>107</v>
      </c>
      <c r="B10" s="168" t="n">
        <v>127106</v>
      </c>
      <c r="C10" s="168" t="n">
        <v>276579</v>
      </c>
      <c r="D10" s="169"/>
      <c r="E10" s="170" t="n">
        <v>552</v>
      </c>
      <c r="F10" s="171" t="s">
        <v>108</v>
      </c>
      <c r="G10" s="174" t="n">
        <v>79001</v>
      </c>
      <c r="H10" s="174" t="n">
        <v>196814</v>
      </c>
      <c r="I10" s="169" t="s">
        <v>55</v>
      </c>
      <c r="J10" s="172" t="n">
        <v>-66</v>
      </c>
    </row>
    <row r="11" customFormat="false" ht="21" hidden="false" customHeight="true" outlineLevel="0" collapsed="false">
      <c r="A11" s="175" t="s">
        <v>109</v>
      </c>
      <c r="B11" s="168" t="n">
        <v>114748</v>
      </c>
      <c r="C11" s="168" t="n">
        <v>233379</v>
      </c>
      <c r="D11" s="169" t="s">
        <v>55</v>
      </c>
      <c r="E11" s="170" t="n">
        <v>-10</v>
      </c>
      <c r="F11" s="171" t="s">
        <v>110</v>
      </c>
      <c r="G11" s="174" t="n">
        <v>95491</v>
      </c>
      <c r="H11" s="174" t="n">
        <v>236591</v>
      </c>
      <c r="I11" s="169"/>
      <c r="J11" s="172" t="n">
        <v>498</v>
      </c>
    </row>
    <row r="12" customFormat="false" ht="21" hidden="false" customHeight="true" outlineLevel="0" collapsed="false">
      <c r="A12" s="166" t="s">
        <v>111</v>
      </c>
      <c r="B12" s="168" t="n">
        <v>50497</v>
      </c>
      <c r="C12" s="168" t="n">
        <v>96965</v>
      </c>
      <c r="D12" s="169"/>
      <c r="E12" s="170" t="n">
        <v>46</v>
      </c>
      <c r="F12" s="171" t="s">
        <v>112</v>
      </c>
      <c r="G12" s="174" t="n">
        <v>24031</v>
      </c>
      <c r="H12" s="174" t="n">
        <v>57990</v>
      </c>
      <c r="I12" s="169"/>
      <c r="J12" s="172" t="n">
        <v>7</v>
      </c>
    </row>
    <row r="13" customFormat="false" ht="21" hidden="false" customHeight="true" outlineLevel="0" collapsed="false">
      <c r="A13" s="166" t="s">
        <v>113</v>
      </c>
      <c r="B13" s="168" t="n">
        <v>76763</v>
      </c>
      <c r="C13" s="168" t="n">
        <v>147376</v>
      </c>
      <c r="D13" s="169"/>
      <c r="E13" s="170" t="n">
        <v>130</v>
      </c>
      <c r="F13" s="171" t="s">
        <v>114</v>
      </c>
      <c r="G13" s="174" t="n">
        <v>17887</v>
      </c>
      <c r="H13" s="174" t="n">
        <v>47079</v>
      </c>
      <c r="I13" s="169" t="s">
        <v>55</v>
      </c>
      <c r="J13" s="172" t="n">
        <v>-62</v>
      </c>
    </row>
    <row r="14" customFormat="false" ht="21" hidden="false" customHeight="true" outlineLevel="0" collapsed="false">
      <c r="A14" s="166" t="s">
        <v>115</v>
      </c>
      <c r="B14" s="168" t="n">
        <v>93402</v>
      </c>
      <c r="C14" s="168" t="n">
        <v>195172</v>
      </c>
      <c r="D14" s="169"/>
      <c r="E14" s="170" t="n">
        <v>58</v>
      </c>
      <c r="F14" s="171" t="s">
        <v>116</v>
      </c>
      <c r="G14" s="174" t="n">
        <v>70564</v>
      </c>
      <c r="H14" s="174" t="n">
        <v>169977</v>
      </c>
      <c r="I14" s="169"/>
      <c r="J14" s="172" t="n">
        <v>16</v>
      </c>
    </row>
    <row r="15" customFormat="false" ht="21" hidden="false" customHeight="true" outlineLevel="0" collapsed="false">
      <c r="A15" s="166" t="s">
        <v>117</v>
      </c>
      <c r="B15" s="168" t="n">
        <v>90300</v>
      </c>
      <c r="C15" s="168" t="n">
        <v>218832</v>
      </c>
      <c r="D15" s="169"/>
      <c r="E15" s="170" t="n">
        <v>5</v>
      </c>
      <c r="F15" s="171" t="s">
        <v>118</v>
      </c>
      <c r="G15" s="174" t="n">
        <v>94400</v>
      </c>
      <c r="H15" s="174" t="n">
        <v>224978</v>
      </c>
      <c r="I15" s="169"/>
      <c r="J15" s="172" t="n">
        <v>202</v>
      </c>
    </row>
    <row r="16" customFormat="false" ht="21" hidden="false" customHeight="true" outlineLevel="0" collapsed="false">
      <c r="A16" s="166" t="s">
        <v>119</v>
      </c>
      <c r="B16" s="168" t="n">
        <v>90801</v>
      </c>
      <c r="C16" s="168" t="n">
        <v>205217</v>
      </c>
      <c r="D16" s="169" t="s">
        <v>55</v>
      </c>
      <c r="E16" s="170" t="n">
        <v>-6</v>
      </c>
      <c r="F16" s="171" t="s">
        <v>120</v>
      </c>
      <c r="G16" s="174" t="n">
        <v>99782</v>
      </c>
      <c r="H16" s="174" t="n">
        <v>231082</v>
      </c>
      <c r="I16" s="169"/>
      <c r="J16" s="172" t="n">
        <v>36</v>
      </c>
    </row>
    <row r="17" customFormat="false" ht="21" hidden="false" customHeight="true" outlineLevel="0" collapsed="false">
      <c r="A17" s="166" t="s">
        <v>121</v>
      </c>
      <c r="B17" s="168" t="n">
        <v>102116</v>
      </c>
      <c r="C17" s="168" t="n">
        <v>249794</v>
      </c>
      <c r="D17" s="169"/>
      <c r="E17" s="170" t="n">
        <v>20</v>
      </c>
      <c r="F17" s="171" t="s">
        <v>122</v>
      </c>
      <c r="G17" s="174" t="n">
        <v>41949</v>
      </c>
      <c r="H17" s="174" t="n">
        <v>101033</v>
      </c>
      <c r="I17" s="169" t="s">
        <v>55</v>
      </c>
      <c r="J17" s="172" t="n">
        <v>-9</v>
      </c>
    </row>
    <row r="18" customFormat="false" ht="21" hidden="false" customHeight="true" outlineLevel="0" collapsed="false">
      <c r="A18" s="166" t="s">
        <v>123</v>
      </c>
      <c r="B18" s="168" t="n">
        <v>71384</v>
      </c>
      <c r="C18" s="168" t="n">
        <v>162058</v>
      </c>
      <c r="D18" s="169" t="s">
        <v>55</v>
      </c>
      <c r="E18" s="170" t="n">
        <v>-57</v>
      </c>
      <c r="F18" s="171" t="s">
        <v>124</v>
      </c>
      <c r="G18" s="174" t="n">
        <v>51720</v>
      </c>
      <c r="H18" s="174" t="n">
        <v>128590</v>
      </c>
      <c r="I18" s="169"/>
      <c r="J18" s="172" t="n">
        <v>120</v>
      </c>
    </row>
    <row r="19" customFormat="false" ht="21" hidden="false" customHeight="true" outlineLevel="0" collapsed="false">
      <c r="A19" s="166" t="s">
        <v>125</v>
      </c>
      <c r="B19" s="168" t="n">
        <v>87243</v>
      </c>
      <c r="C19" s="168" t="n">
        <v>206527</v>
      </c>
      <c r="D19" s="169" t="s">
        <v>55</v>
      </c>
      <c r="E19" s="170" t="n">
        <v>-167</v>
      </c>
      <c r="F19" s="171" t="s">
        <v>126</v>
      </c>
      <c r="G19" s="176" t="n">
        <v>55201</v>
      </c>
      <c r="H19" s="176" t="n">
        <v>129915</v>
      </c>
      <c r="I19" s="177"/>
      <c r="J19" s="178" t="n">
        <v>28</v>
      </c>
    </row>
    <row r="20" customFormat="false" ht="21" hidden="false" customHeight="true" outlineLevel="0" collapsed="false">
      <c r="A20" s="166" t="s">
        <v>127</v>
      </c>
      <c r="B20" s="168" t="n">
        <v>157600</v>
      </c>
      <c r="C20" s="168" t="n">
        <v>334493</v>
      </c>
      <c r="D20" s="169"/>
      <c r="E20" s="170" t="n">
        <v>453</v>
      </c>
      <c r="F20" s="171" t="s">
        <v>128</v>
      </c>
      <c r="G20" s="174" t="n">
        <v>16087</v>
      </c>
      <c r="H20" s="174" t="n">
        <v>43850</v>
      </c>
      <c r="I20" s="169"/>
      <c r="J20" s="172" t="n">
        <v>33</v>
      </c>
    </row>
    <row r="21" customFormat="false" ht="21" hidden="false" customHeight="true" outlineLevel="0" collapsed="false">
      <c r="A21" s="166" t="s">
        <v>129</v>
      </c>
      <c r="B21" s="168" t="n">
        <v>72482</v>
      </c>
      <c r="C21" s="168" t="n">
        <v>178438</v>
      </c>
      <c r="D21" s="169"/>
      <c r="E21" s="170" t="n">
        <v>129</v>
      </c>
      <c r="F21" s="179" t="s">
        <v>130</v>
      </c>
      <c r="G21" s="174" t="n">
        <v>32415</v>
      </c>
      <c r="H21" s="174" t="n">
        <v>83785</v>
      </c>
      <c r="I21" s="169"/>
      <c r="J21" s="172" t="n">
        <v>75</v>
      </c>
    </row>
    <row r="22" customFormat="false" ht="21" hidden="false" customHeight="true" outlineLevel="0" collapsed="false">
      <c r="A22" s="166" t="s">
        <v>131</v>
      </c>
      <c r="B22" s="168" t="n">
        <v>122907</v>
      </c>
      <c r="C22" s="168" t="n">
        <v>306907</v>
      </c>
      <c r="D22" s="169"/>
      <c r="E22" s="170" t="n">
        <v>169</v>
      </c>
      <c r="F22" s="179" t="s">
        <v>132</v>
      </c>
      <c r="G22" s="174" t="n">
        <v>12687</v>
      </c>
      <c r="H22" s="174" t="n">
        <v>32829</v>
      </c>
      <c r="I22" s="169"/>
      <c r="J22" s="172" t="n">
        <v>16</v>
      </c>
    </row>
    <row r="23" customFormat="false" ht="21" hidden="false" customHeight="true" outlineLevel="0" collapsed="false">
      <c r="A23" s="166" t="s">
        <v>133</v>
      </c>
      <c r="B23" s="168" t="n">
        <v>78196</v>
      </c>
      <c r="C23" s="168" t="n">
        <v>207458</v>
      </c>
      <c r="D23" s="169"/>
      <c r="E23" s="170" t="n">
        <v>461</v>
      </c>
      <c r="F23" s="179" t="s">
        <v>134</v>
      </c>
      <c r="G23" s="174" t="n">
        <v>18461</v>
      </c>
      <c r="H23" s="174" t="n">
        <v>47529</v>
      </c>
      <c r="I23" s="169" t="s">
        <v>55</v>
      </c>
      <c r="J23" s="172" t="n">
        <v>-11</v>
      </c>
    </row>
    <row r="24" customFormat="false" ht="21" hidden="false" customHeight="true" outlineLevel="0" collapsed="false">
      <c r="A24" s="166" t="s">
        <v>135</v>
      </c>
      <c r="B24" s="168" t="n">
        <v>110898</v>
      </c>
      <c r="C24" s="168" t="n">
        <v>273858</v>
      </c>
      <c r="D24" s="169"/>
      <c r="E24" s="170" t="n">
        <v>8</v>
      </c>
      <c r="F24" s="171" t="s">
        <v>136</v>
      </c>
      <c r="G24" s="174" t="n">
        <v>24105</v>
      </c>
      <c r="H24" s="174" t="n">
        <v>62032</v>
      </c>
      <c r="I24" s="169" t="s">
        <v>55</v>
      </c>
      <c r="J24" s="172" t="n">
        <v>-21</v>
      </c>
    </row>
    <row r="25" customFormat="false" ht="21" hidden="false" customHeight="true" outlineLevel="0" collapsed="false">
      <c r="A25" s="166" t="s">
        <v>137</v>
      </c>
      <c r="B25" s="168" t="n">
        <v>51059</v>
      </c>
      <c r="C25" s="168" t="n">
        <v>124254</v>
      </c>
      <c r="D25" s="169"/>
      <c r="E25" s="170" t="n">
        <v>63</v>
      </c>
      <c r="F25" s="171" t="s">
        <v>138</v>
      </c>
      <c r="G25" s="174" t="n">
        <v>12613</v>
      </c>
      <c r="H25" s="174" t="n">
        <v>32721</v>
      </c>
      <c r="I25" s="169" t="s">
        <v>55</v>
      </c>
      <c r="J25" s="172" t="n">
        <v>-27</v>
      </c>
    </row>
    <row r="26" customFormat="false" ht="21" hidden="false" customHeight="true" outlineLevel="0" collapsed="false">
      <c r="A26" s="166" t="s">
        <v>139</v>
      </c>
      <c r="B26" s="168" t="n">
        <v>60074</v>
      </c>
      <c r="C26" s="168" t="n">
        <v>155490</v>
      </c>
      <c r="D26" s="169" t="s">
        <v>55</v>
      </c>
      <c r="E26" s="170" t="n">
        <v>-9</v>
      </c>
      <c r="F26" s="171" t="s">
        <v>140</v>
      </c>
      <c r="G26" s="174" t="n">
        <v>11492</v>
      </c>
      <c r="H26" s="174" t="n">
        <v>29311</v>
      </c>
      <c r="I26" s="169"/>
      <c r="J26" s="172" t="n">
        <v>6</v>
      </c>
    </row>
    <row r="27" customFormat="false" ht="21" hidden="false" customHeight="true" outlineLevel="0" collapsed="false">
      <c r="A27" s="166" t="s">
        <v>141</v>
      </c>
      <c r="B27" s="168" t="n">
        <v>50126</v>
      </c>
      <c r="C27" s="168" t="n">
        <v>126031</v>
      </c>
      <c r="D27" s="169" t="s">
        <v>55</v>
      </c>
      <c r="E27" s="170" t="n">
        <v>-23</v>
      </c>
      <c r="F27" s="171" t="s">
        <v>142</v>
      </c>
      <c r="G27" s="174" t="n">
        <v>23974</v>
      </c>
      <c r="H27" s="174" t="n">
        <v>66882</v>
      </c>
      <c r="I27" s="169"/>
      <c r="J27" s="172" t="n">
        <v>2</v>
      </c>
    </row>
    <row r="28" customFormat="false" ht="21" hidden="false" customHeight="true" outlineLevel="0" collapsed="false">
      <c r="A28" s="166" t="s">
        <v>143</v>
      </c>
      <c r="B28" s="168" t="n">
        <v>672626</v>
      </c>
      <c r="C28" s="168" t="n">
        <v>1439922</v>
      </c>
      <c r="D28" s="169"/>
      <c r="E28" s="170" t="n">
        <v>758</v>
      </c>
      <c r="F28" s="171" t="s">
        <v>144</v>
      </c>
      <c r="G28" s="174" t="n">
        <v>3318</v>
      </c>
      <c r="H28" s="174" t="n">
        <v>9812</v>
      </c>
      <c r="I28" s="169"/>
      <c r="J28" s="172" t="n">
        <v>5</v>
      </c>
    </row>
    <row r="29" customFormat="false" ht="21" hidden="false" customHeight="true" outlineLevel="0" collapsed="false">
      <c r="A29" s="166" t="s">
        <v>145</v>
      </c>
      <c r="B29" s="168" t="n">
        <v>106678</v>
      </c>
      <c r="C29" s="168" t="n">
        <v>217466</v>
      </c>
      <c r="D29" s="169"/>
      <c r="E29" s="170" t="n">
        <v>231</v>
      </c>
      <c r="F29" s="171" t="s">
        <v>146</v>
      </c>
      <c r="G29" s="174" t="n">
        <v>6251</v>
      </c>
      <c r="H29" s="174" t="n">
        <v>17496</v>
      </c>
      <c r="I29" s="169" t="s">
        <v>55</v>
      </c>
      <c r="J29" s="172" t="n">
        <v>-22</v>
      </c>
    </row>
    <row r="30" customFormat="false" ht="21" hidden="false" customHeight="true" outlineLevel="0" collapsed="false">
      <c r="A30" s="166" t="s">
        <v>147</v>
      </c>
      <c r="B30" s="168" t="n">
        <v>71991</v>
      </c>
      <c r="C30" s="168" t="n">
        <v>156028</v>
      </c>
      <c r="D30" s="169"/>
      <c r="E30" s="170" t="n">
        <v>52</v>
      </c>
      <c r="F30" s="171" t="s">
        <v>148</v>
      </c>
      <c r="G30" s="174" t="n">
        <v>4491</v>
      </c>
      <c r="H30" s="174" t="n">
        <v>11581</v>
      </c>
      <c r="I30" s="169"/>
      <c r="J30" s="172" t="n">
        <v>0</v>
      </c>
    </row>
    <row r="31" customFormat="false" ht="21" hidden="false" customHeight="true" outlineLevel="0" collapsed="false">
      <c r="A31" s="166" t="s">
        <v>149</v>
      </c>
      <c r="B31" s="168" t="n">
        <v>118548</v>
      </c>
      <c r="C31" s="168" t="n">
        <v>236794</v>
      </c>
      <c r="D31" s="169"/>
      <c r="E31" s="170" t="n">
        <v>165</v>
      </c>
      <c r="F31" s="171" t="s">
        <v>150</v>
      </c>
      <c r="G31" s="174" t="n">
        <v>3940</v>
      </c>
      <c r="H31" s="174" t="n">
        <v>11314</v>
      </c>
      <c r="I31" s="169" t="s">
        <v>55</v>
      </c>
      <c r="J31" s="172" t="n">
        <v>-1</v>
      </c>
    </row>
    <row r="32" customFormat="false" ht="21" hidden="false" customHeight="true" outlineLevel="0" collapsed="false">
      <c r="A32" s="166" t="s">
        <v>151</v>
      </c>
      <c r="B32" s="168" t="n">
        <v>104417</v>
      </c>
      <c r="C32" s="168" t="n">
        <v>221490</v>
      </c>
      <c r="D32" s="169"/>
      <c r="E32" s="170" t="n">
        <v>126</v>
      </c>
      <c r="F32" s="171" t="s">
        <v>152</v>
      </c>
      <c r="G32" s="174" t="n">
        <v>5974</v>
      </c>
      <c r="H32" s="174" t="n">
        <v>16679</v>
      </c>
      <c r="I32" s="169"/>
      <c r="J32" s="172" t="n">
        <v>20</v>
      </c>
    </row>
    <row r="33" customFormat="false" ht="21" hidden="false" customHeight="true" outlineLevel="0" collapsed="false">
      <c r="A33" s="166" t="s">
        <v>153</v>
      </c>
      <c r="B33" s="168" t="n">
        <v>93954</v>
      </c>
      <c r="C33" s="168" t="n">
        <v>222483</v>
      </c>
      <c r="D33" s="169"/>
      <c r="E33" s="170" t="n">
        <v>121</v>
      </c>
      <c r="F33" s="171" t="s">
        <v>154</v>
      </c>
      <c r="G33" s="174" t="n">
        <v>21469</v>
      </c>
      <c r="H33" s="174" t="n">
        <v>47700</v>
      </c>
      <c r="I33" s="169" t="s">
        <v>55</v>
      </c>
      <c r="J33" s="172" t="n">
        <v>-18</v>
      </c>
    </row>
    <row r="34" customFormat="false" ht="21" hidden="false" customHeight="true" outlineLevel="0" collapsed="false">
      <c r="A34" s="166" t="s">
        <v>155</v>
      </c>
      <c r="B34" s="168" t="n">
        <v>103793</v>
      </c>
      <c r="C34" s="168" t="n">
        <v>213322</v>
      </c>
      <c r="D34" s="169" t="s">
        <v>55</v>
      </c>
      <c r="E34" s="170" t="n">
        <v>-53</v>
      </c>
      <c r="F34" s="171" t="s">
        <v>156</v>
      </c>
      <c r="G34" s="174" t="n">
        <v>7163</v>
      </c>
      <c r="H34" s="174" t="n">
        <v>13423</v>
      </c>
      <c r="I34" s="169"/>
      <c r="J34" s="172" t="n">
        <v>6</v>
      </c>
    </row>
    <row r="35" customFormat="false" ht="21" hidden="false" customHeight="true" outlineLevel="0" collapsed="false">
      <c r="A35" s="166" t="s">
        <v>157</v>
      </c>
      <c r="B35" s="168" t="n">
        <v>73245</v>
      </c>
      <c r="C35" s="168" t="n">
        <v>172339</v>
      </c>
      <c r="D35" s="169"/>
      <c r="E35" s="170" t="n">
        <v>116</v>
      </c>
      <c r="F35" s="171" t="s">
        <v>158</v>
      </c>
      <c r="G35" s="174" t="n">
        <v>3209</v>
      </c>
      <c r="H35" s="174" t="n">
        <v>7852</v>
      </c>
      <c r="I35" s="169" t="s">
        <v>55</v>
      </c>
      <c r="J35" s="172" t="n">
        <v>-17</v>
      </c>
    </row>
    <row r="36" customFormat="false" ht="21" hidden="false" customHeight="true" outlineLevel="0" collapsed="false">
      <c r="A36" s="171" t="s">
        <v>159</v>
      </c>
      <c r="B36" s="168" t="n">
        <v>309523</v>
      </c>
      <c r="C36" s="168" t="n">
        <v>720168</v>
      </c>
      <c r="D36" s="169"/>
      <c r="E36" s="170" t="n">
        <v>459</v>
      </c>
      <c r="F36" s="171" t="s">
        <v>160</v>
      </c>
      <c r="G36" s="174" t="n">
        <v>11097</v>
      </c>
      <c r="H36" s="174" t="n">
        <v>26425</v>
      </c>
      <c r="I36" s="169" t="s">
        <v>55</v>
      </c>
      <c r="J36" s="172" t="n">
        <v>-7</v>
      </c>
    </row>
    <row r="37" customFormat="false" ht="21" hidden="false" customHeight="true" outlineLevel="0" collapsed="false">
      <c r="A37" s="166" t="s">
        <v>129</v>
      </c>
      <c r="B37" s="168" t="n">
        <v>72356</v>
      </c>
      <c r="C37" s="168" t="n">
        <v>177065</v>
      </c>
      <c r="D37" s="169" t="s">
        <v>55</v>
      </c>
      <c r="E37" s="170" t="n">
        <v>-30</v>
      </c>
      <c r="F37" s="171" t="s">
        <v>161</v>
      </c>
      <c r="G37" s="174" t="n">
        <v>17463</v>
      </c>
      <c r="H37" s="174" t="n">
        <v>44801</v>
      </c>
      <c r="I37" s="169" t="s">
        <v>55</v>
      </c>
      <c r="J37" s="172" t="n">
        <v>-52</v>
      </c>
    </row>
    <row r="38" customFormat="false" ht="21" hidden="false" customHeight="true" outlineLevel="0" collapsed="false">
      <c r="A38" s="166" t="s">
        <v>162</v>
      </c>
      <c r="B38" s="168" t="n">
        <v>114413</v>
      </c>
      <c r="C38" s="168" t="n">
        <v>267436</v>
      </c>
      <c r="D38" s="169"/>
      <c r="E38" s="170" t="n">
        <v>137</v>
      </c>
      <c r="F38" s="171" t="s">
        <v>163</v>
      </c>
      <c r="G38" s="174" t="n">
        <v>16290</v>
      </c>
      <c r="H38" s="174" t="n">
        <v>41456</v>
      </c>
      <c r="I38" s="169" t="s">
        <v>55</v>
      </c>
      <c r="J38" s="172" t="n">
        <v>-48</v>
      </c>
    </row>
    <row r="39" customFormat="false" ht="21" hidden="false" customHeight="true" outlineLevel="0" collapsed="false">
      <c r="A39" s="180" t="s">
        <v>115</v>
      </c>
      <c r="B39" s="181" t="n">
        <v>122754</v>
      </c>
      <c r="C39" s="181" t="n">
        <v>275667</v>
      </c>
      <c r="D39" s="182"/>
      <c r="E39" s="183" t="n">
        <v>352</v>
      </c>
      <c r="F39" s="184" t="s">
        <v>164</v>
      </c>
      <c r="G39" s="185" t="n">
        <v>1173</v>
      </c>
      <c r="H39" s="185" t="n">
        <v>3345</v>
      </c>
      <c r="I39" s="182" t="s">
        <v>55</v>
      </c>
      <c r="J39" s="186" t="n">
        <v>-4</v>
      </c>
    </row>
    <row r="40" customFormat="false" ht="13.5" hidden="false" customHeight="false" outlineLevel="0" collapsed="false">
      <c r="D40" s="187"/>
      <c r="G40" s="173"/>
      <c r="H40" s="173"/>
      <c r="I40" s="169"/>
      <c r="J40" s="188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2-12-04T02:05:15Z</dcterms:modified>
  <cp:revision>0</cp:revision>
  <dc:subject/>
  <dc:title/>
</cp:coreProperties>
</file>