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0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64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5284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880</v>
      </c>
      <c r="G5" s="12"/>
      <c r="H5" s="13" t="s">
        <v>7</v>
      </c>
      <c r="I5" s="14" t="n">
        <v>201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494</v>
      </c>
      <c r="G6" s="17"/>
      <c r="H6" s="18" t="s">
        <v>7</v>
      </c>
      <c r="I6" s="14" t="n">
        <v>46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386</v>
      </c>
      <c r="G7" s="17"/>
      <c r="H7" s="18" t="s">
        <v>7</v>
      </c>
      <c r="I7" s="14" t="n">
        <v>155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6591</v>
      </c>
      <c r="G8" s="17"/>
      <c r="H8" s="18" t="s">
        <v>11</v>
      </c>
      <c r="I8" s="14" t="n">
        <v>696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8880</v>
      </c>
      <c r="D12" s="32"/>
      <c r="E12" s="33" t="n">
        <v>128884</v>
      </c>
      <c r="F12" s="33"/>
      <c r="G12" s="34" t="n">
        <v>-4</v>
      </c>
      <c r="H12" s="35"/>
      <c r="I12" s="36" t="n">
        <v>550</v>
      </c>
      <c r="J12" s="37" t="n">
        <v>554</v>
      </c>
    </row>
    <row r="13" customFormat="false" ht="30.75" hidden="false" customHeight="true" outlineLevel="0" collapsed="false">
      <c r="A13" s="30"/>
      <c r="B13" s="38" t="s">
        <v>22</v>
      </c>
      <c r="C13" s="39" t="n">
        <v>64494</v>
      </c>
      <c r="D13" s="39"/>
      <c r="E13" s="40" t="n">
        <v>64511</v>
      </c>
      <c r="F13" s="40"/>
      <c r="G13" s="41" t="n">
        <v>-17</v>
      </c>
      <c r="H13" s="35"/>
      <c r="I13" s="42" t="n">
        <v>297</v>
      </c>
      <c r="J13" s="43" t="n">
        <v>314</v>
      </c>
    </row>
    <row r="14" customFormat="false" ht="30.75" hidden="false" customHeight="true" outlineLevel="0" collapsed="false">
      <c r="A14" s="30"/>
      <c r="B14" s="44" t="s">
        <v>23</v>
      </c>
      <c r="C14" s="45" t="n">
        <v>64386</v>
      </c>
      <c r="D14" s="45"/>
      <c r="E14" s="46" t="n">
        <v>64373</v>
      </c>
      <c r="F14" s="46"/>
      <c r="G14" s="47" t="n">
        <v>13</v>
      </c>
      <c r="H14" s="35"/>
      <c r="I14" s="48" t="n">
        <v>253</v>
      </c>
      <c r="J14" s="49" t="n">
        <v>24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6591</v>
      </c>
      <c r="D18" s="51"/>
      <c r="E18" s="52" t="n">
        <v>56600</v>
      </c>
      <c r="F18" s="52"/>
      <c r="G18" s="53" t="n">
        <v>-9</v>
      </c>
      <c r="H18" s="54"/>
      <c r="I18" s="55" t="n">
        <v>310</v>
      </c>
      <c r="J18" s="56" t="n">
        <v>31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0</v>
      </c>
      <c r="F22" s="61"/>
      <c r="G22" s="62" t="n">
        <v>43</v>
      </c>
      <c r="H22" s="62"/>
      <c r="I22" s="63" t="n">
        <v>3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6</v>
      </c>
      <c r="F23" s="65"/>
      <c r="G23" s="66" t="n">
        <v>44</v>
      </c>
      <c r="H23" s="66"/>
      <c r="I23" s="67" t="n">
        <v>32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4</v>
      </c>
      <c r="F24" s="69"/>
      <c r="G24" s="70" t="n">
        <v>-1</v>
      </c>
      <c r="H24" s="70"/>
      <c r="I24" s="71" t="n">
        <v>5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67</v>
      </c>
      <c r="F25" s="61"/>
      <c r="G25" s="62" t="n">
        <v>96</v>
      </c>
      <c r="H25" s="62"/>
      <c r="I25" s="63" t="n">
        <v>71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94</v>
      </c>
      <c r="F26" s="74"/>
      <c r="G26" s="75" t="n">
        <v>150</v>
      </c>
      <c r="H26" s="75"/>
      <c r="I26" s="76" t="n">
        <v>144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9</v>
      </c>
      <c r="F27" s="65"/>
      <c r="G27" s="66" t="n">
        <v>8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70</v>
      </c>
      <c r="F28" s="69"/>
      <c r="G28" s="77" t="n">
        <v>254</v>
      </c>
      <c r="H28" s="77"/>
      <c r="I28" s="78" t="n">
        <v>216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01</v>
      </c>
      <c r="F29" s="61"/>
      <c r="G29" s="62" t="n">
        <v>123</v>
      </c>
      <c r="H29" s="62"/>
      <c r="I29" s="63" t="n">
        <v>78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52</v>
      </c>
      <c r="F30" s="74"/>
      <c r="G30" s="75" t="n">
        <v>131</v>
      </c>
      <c r="H30" s="75"/>
      <c r="I30" s="76" t="n">
        <v>121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25</v>
      </c>
      <c r="F31" s="65"/>
      <c r="G31" s="66" t="n">
        <v>16</v>
      </c>
      <c r="H31" s="66"/>
      <c r="I31" s="67" t="n">
        <v>9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78</v>
      </c>
      <c r="F32" s="81"/>
      <c r="G32" s="82" t="n">
        <v>270</v>
      </c>
      <c r="H32" s="82"/>
      <c r="I32" s="83" t="n">
        <v>208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-8</v>
      </c>
      <c r="F33" s="69"/>
      <c r="G33" s="84" t="n">
        <v>-16</v>
      </c>
      <c r="H33" s="84"/>
      <c r="I33" s="85" t="n">
        <v>8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4</v>
      </c>
      <c r="F34" s="87"/>
      <c r="G34" s="88" t="n">
        <v>-17</v>
      </c>
      <c r="H34" s="88"/>
      <c r="I34" s="89" t="n">
        <v>13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773939318973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35.23050654525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88</v>
      </c>
      <c r="C4" s="114" t="n">
        <v>625</v>
      </c>
      <c r="D4" s="114" t="n">
        <v>684</v>
      </c>
      <c r="E4" s="114" t="n">
        <v>1309</v>
      </c>
      <c r="F4" s="115" t="s">
        <v>54</v>
      </c>
      <c r="G4" s="116" t="n">
        <v>-1</v>
      </c>
    </row>
    <row r="5" customFormat="false" ht="20.45" hidden="false" customHeight="true" outlineLevel="0" collapsed="false">
      <c r="A5" s="117" t="s">
        <v>55</v>
      </c>
      <c r="B5" s="118" t="n">
        <v>2377</v>
      </c>
      <c r="C5" s="118" t="n">
        <v>2138</v>
      </c>
      <c r="D5" s="118" t="n">
        <v>2108</v>
      </c>
      <c r="E5" s="118" t="n">
        <v>4246</v>
      </c>
      <c r="F5" s="119" t="s">
        <v>54</v>
      </c>
      <c r="G5" s="120" t="n">
        <v>-3</v>
      </c>
    </row>
    <row r="6" customFormat="false" ht="20.45" hidden="false" customHeight="true" outlineLevel="0" collapsed="false">
      <c r="A6" s="117" t="s">
        <v>56</v>
      </c>
      <c r="B6" s="118" t="n">
        <v>1653</v>
      </c>
      <c r="C6" s="118" t="n">
        <v>1672</v>
      </c>
      <c r="D6" s="118" t="n">
        <v>1617</v>
      </c>
      <c r="E6" s="118" t="n">
        <v>3289</v>
      </c>
      <c r="F6" s="119" t="s">
        <v>54</v>
      </c>
      <c r="G6" s="120" t="n">
        <v>-1</v>
      </c>
    </row>
    <row r="7" customFormat="false" ht="20.45" hidden="false" customHeight="true" outlineLevel="0" collapsed="false">
      <c r="A7" s="117" t="s">
        <v>57</v>
      </c>
      <c r="B7" s="118" t="n">
        <v>1517</v>
      </c>
      <c r="C7" s="118" t="n">
        <v>1591</v>
      </c>
      <c r="D7" s="118" t="n">
        <v>1526</v>
      </c>
      <c r="E7" s="118" t="n">
        <v>3117</v>
      </c>
      <c r="F7" s="119" t="s">
        <v>54</v>
      </c>
      <c r="G7" s="120" t="n">
        <v>-5</v>
      </c>
    </row>
    <row r="8" customFormat="false" ht="20.45" hidden="false" customHeight="true" outlineLevel="0" collapsed="false">
      <c r="A8" s="117" t="s">
        <v>58</v>
      </c>
      <c r="B8" s="118" t="n">
        <v>1731</v>
      </c>
      <c r="C8" s="118" t="n">
        <v>1809</v>
      </c>
      <c r="D8" s="118" t="n">
        <v>1804</v>
      </c>
      <c r="E8" s="118" t="n">
        <v>3613</v>
      </c>
      <c r="F8" s="119" t="s">
        <v>54</v>
      </c>
      <c r="G8" s="120" t="n">
        <v>-8</v>
      </c>
    </row>
    <row r="9" customFormat="false" ht="20.45" hidden="false" customHeight="true" outlineLevel="0" collapsed="false">
      <c r="A9" s="117" t="s">
        <v>59</v>
      </c>
      <c r="B9" s="118" t="n">
        <v>2395</v>
      </c>
      <c r="C9" s="118" t="n">
        <v>2362</v>
      </c>
      <c r="D9" s="118" t="n">
        <v>2376</v>
      </c>
      <c r="E9" s="118" t="n">
        <v>4738</v>
      </c>
      <c r="F9" s="119"/>
      <c r="G9" s="120" t="n">
        <v>8</v>
      </c>
    </row>
    <row r="10" customFormat="false" ht="20.45" hidden="false" customHeight="true" outlineLevel="0" collapsed="false">
      <c r="A10" s="117" t="s">
        <v>60</v>
      </c>
      <c r="B10" s="118" t="n">
        <v>1619</v>
      </c>
      <c r="C10" s="118" t="n">
        <v>2077</v>
      </c>
      <c r="D10" s="118" t="n">
        <v>2155</v>
      </c>
      <c r="E10" s="118" t="n">
        <v>4232</v>
      </c>
      <c r="F10" s="119"/>
      <c r="G10" s="120" t="n">
        <v>1</v>
      </c>
    </row>
    <row r="11" customFormat="false" ht="20.45" hidden="false" customHeight="true" outlineLevel="0" collapsed="false">
      <c r="A11" s="113" t="s">
        <v>61</v>
      </c>
      <c r="B11" s="114" t="n">
        <v>11292</v>
      </c>
      <c r="C11" s="114" t="n">
        <v>11649</v>
      </c>
      <c r="D11" s="114" t="n">
        <v>11586</v>
      </c>
      <c r="E11" s="114" t="n">
        <v>23235</v>
      </c>
      <c r="F11" s="121" t="s">
        <v>54</v>
      </c>
      <c r="G11" s="122" t="n">
        <v>-8</v>
      </c>
      <c r="I11" s="123"/>
    </row>
    <row r="12" customFormat="false" ht="20.45" hidden="false" customHeight="true" outlineLevel="0" collapsed="false">
      <c r="A12" s="117" t="s">
        <v>62</v>
      </c>
      <c r="B12" s="118" t="n">
        <v>997</v>
      </c>
      <c r="C12" s="118" t="n">
        <v>1205</v>
      </c>
      <c r="D12" s="118" t="n">
        <v>1207</v>
      </c>
      <c r="E12" s="118" t="n">
        <v>2412</v>
      </c>
      <c r="F12" s="119"/>
      <c r="G12" s="124" t="n">
        <v>9</v>
      </c>
    </row>
    <row r="13" customFormat="false" ht="20.45" hidden="false" customHeight="true" outlineLevel="0" collapsed="false">
      <c r="A13" s="125" t="s">
        <v>63</v>
      </c>
      <c r="B13" s="126" t="n">
        <v>1084</v>
      </c>
      <c r="C13" s="126" t="n">
        <v>1481</v>
      </c>
      <c r="D13" s="126" t="n">
        <v>1522</v>
      </c>
      <c r="E13" s="126" t="n">
        <v>3003</v>
      </c>
      <c r="F13" s="127"/>
      <c r="G13" s="128" t="n">
        <v>9</v>
      </c>
    </row>
    <row r="14" customFormat="false" ht="20.45" hidden="false" customHeight="true" outlineLevel="0" collapsed="false">
      <c r="A14" s="117" t="s">
        <v>64</v>
      </c>
      <c r="B14" s="118" t="n">
        <v>572</v>
      </c>
      <c r="C14" s="118" t="n">
        <v>698</v>
      </c>
      <c r="D14" s="118" t="n">
        <v>698</v>
      </c>
      <c r="E14" s="118" t="n">
        <v>1396</v>
      </c>
      <c r="F14" s="119" t="s">
        <v>54</v>
      </c>
      <c r="G14" s="120" t="n">
        <v>-6</v>
      </c>
    </row>
    <row r="15" customFormat="false" ht="20.45" hidden="false" customHeight="true" outlineLevel="0" collapsed="false">
      <c r="A15" s="117" t="s">
        <v>56</v>
      </c>
      <c r="B15" s="118" t="n">
        <v>662</v>
      </c>
      <c r="C15" s="118" t="n">
        <v>749</v>
      </c>
      <c r="D15" s="118" t="n">
        <v>731</v>
      </c>
      <c r="E15" s="118" t="n">
        <v>1480</v>
      </c>
      <c r="F15" s="119" t="s">
        <v>54</v>
      </c>
      <c r="G15" s="120" t="n">
        <v>-5</v>
      </c>
    </row>
    <row r="16" customFormat="false" ht="20.45" hidden="false" customHeight="true" outlineLevel="0" collapsed="false">
      <c r="A16" s="117" t="s">
        <v>57</v>
      </c>
      <c r="B16" s="118" t="n">
        <v>945</v>
      </c>
      <c r="C16" s="118" t="n">
        <v>1106</v>
      </c>
      <c r="D16" s="118" t="n">
        <v>1201</v>
      </c>
      <c r="E16" s="118" t="n">
        <v>2307</v>
      </c>
      <c r="F16" s="119"/>
      <c r="G16" s="120" t="n">
        <v>2</v>
      </c>
    </row>
    <row r="17" customFormat="false" ht="20.45" hidden="false" customHeight="true" outlineLevel="0" collapsed="false">
      <c r="A17" s="113" t="s">
        <v>65</v>
      </c>
      <c r="B17" s="114" t="n">
        <v>2179</v>
      </c>
      <c r="C17" s="114" t="n">
        <v>2553</v>
      </c>
      <c r="D17" s="114" t="n">
        <v>2630</v>
      </c>
      <c r="E17" s="114" t="n">
        <v>5183</v>
      </c>
      <c r="F17" s="121" t="s">
        <v>54</v>
      </c>
      <c r="G17" s="122" t="n">
        <v>-9</v>
      </c>
    </row>
    <row r="18" customFormat="false" ht="20.45" hidden="false" customHeight="true" outlineLevel="0" collapsed="false">
      <c r="A18" s="117" t="s">
        <v>66</v>
      </c>
      <c r="B18" s="118" t="n">
        <v>361</v>
      </c>
      <c r="C18" s="118" t="n">
        <v>456</v>
      </c>
      <c r="D18" s="118" t="n">
        <v>440</v>
      </c>
      <c r="E18" s="118" t="n">
        <v>896</v>
      </c>
      <c r="F18" s="119"/>
      <c r="G18" s="120" t="n">
        <v>15</v>
      </c>
    </row>
    <row r="19" customFormat="false" ht="20.45" hidden="false" customHeight="true" outlineLevel="0" collapsed="false">
      <c r="A19" s="117" t="s">
        <v>56</v>
      </c>
      <c r="B19" s="118" t="n">
        <v>555</v>
      </c>
      <c r="C19" s="118" t="n">
        <v>692</v>
      </c>
      <c r="D19" s="118" t="n">
        <v>690</v>
      </c>
      <c r="E19" s="118" t="n">
        <v>1382</v>
      </c>
      <c r="F19" s="119"/>
      <c r="G19" s="120" t="n">
        <v>12</v>
      </c>
    </row>
    <row r="20" customFormat="false" ht="20.45" hidden="false" customHeight="true" outlineLevel="0" collapsed="false">
      <c r="A20" s="117" t="s">
        <v>57</v>
      </c>
      <c r="B20" s="118" t="n">
        <v>1052</v>
      </c>
      <c r="C20" s="118" t="n">
        <v>1117</v>
      </c>
      <c r="D20" s="118" t="n">
        <v>1045</v>
      </c>
      <c r="E20" s="118" t="n">
        <v>2162</v>
      </c>
      <c r="F20" s="119" t="s">
        <v>54</v>
      </c>
      <c r="G20" s="120" t="n">
        <v>-7</v>
      </c>
    </row>
    <row r="21" customFormat="false" ht="20.45" hidden="false" customHeight="true" outlineLevel="0" collapsed="false">
      <c r="A21" s="117" t="s">
        <v>58</v>
      </c>
      <c r="B21" s="118" t="n">
        <v>858</v>
      </c>
      <c r="C21" s="118" t="n">
        <v>932</v>
      </c>
      <c r="D21" s="118" t="n">
        <v>870</v>
      </c>
      <c r="E21" s="118" t="n">
        <v>1802</v>
      </c>
      <c r="F21" s="119" t="s">
        <v>54</v>
      </c>
      <c r="G21" s="120" t="n">
        <v>-4</v>
      </c>
    </row>
    <row r="22" customFormat="false" ht="20.45" hidden="false" customHeight="true" outlineLevel="0" collapsed="false">
      <c r="A22" s="117" t="s">
        <v>59</v>
      </c>
      <c r="B22" s="118" t="n">
        <v>339</v>
      </c>
      <c r="C22" s="118" t="n">
        <v>382</v>
      </c>
      <c r="D22" s="118" t="n">
        <v>380</v>
      </c>
      <c r="E22" s="118" t="n">
        <v>762</v>
      </c>
      <c r="F22" s="119" t="s">
        <v>54</v>
      </c>
      <c r="G22" s="120" t="n">
        <v>-2</v>
      </c>
    </row>
    <row r="23" customFormat="false" ht="20.45" hidden="false" customHeight="true" outlineLevel="0" collapsed="false">
      <c r="A23" s="117" t="s">
        <v>60</v>
      </c>
      <c r="B23" s="118" t="n">
        <v>557</v>
      </c>
      <c r="C23" s="118" t="n">
        <v>627</v>
      </c>
      <c r="D23" s="118" t="n">
        <v>641</v>
      </c>
      <c r="E23" s="118" t="n">
        <v>1268</v>
      </c>
      <c r="F23" s="119" t="s">
        <v>54</v>
      </c>
      <c r="G23" s="120" t="n">
        <v>-3</v>
      </c>
    </row>
    <row r="24" customFormat="false" ht="20.45" hidden="false" customHeight="true" outlineLevel="0" collapsed="false">
      <c r="A24" s="113" t="s">
        <v>67</v>
      </c>
      <c r="B24" s="114" t="n">
        <v>3722</v>
      </c>
      <c r="C24" s="114" t="n">
        <v>4206</v>
      </c>
      <c r="D24" s="114" t="n">
        <v>4066</v>
      </c>
      <c r="E24" s="114" t="n">
        <v>8272</v>
      </c>
      <c r="F24" s="121"/>
      <c r="G24" s="122" t="n">
        <v>11</v>
      </c>
    </row>
    <row r="25" customFormat="false" ht="20.45" hidden="false" customHeight="true" outlineLevel="0" collapsed="false">
      <c r="A25" s="125" t="s">
        <v>68</v>
      </c>
      <c r="B25" s="126" t="n">
        <v>405</v>
      </c>
      <c r="C25" s="126" t="n">
        <v>432</v>
      </c>
      <c r="D25" s="126" t="n">
        <v>421</v>
      </c>
      <c r="E25" s="126" t="n">
        <v>853</v>
      </c>
      <c r="F25" s="127"/>
      <c r="G25" s="128" t="n">
        <v>2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4</v>
      </c>
      <c r="G26" s="120" t="n">
        <v>-5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40</v>
      </c>
      <c r="C28" s="114" t="n">
        <v>1536</v>
      </c>
      <c r="D28" s="114" t="n">
        <v>1590</v>
      </c>
      <c r="E28" s="114" t="n">
        <v>3126</v>
      </c>
      <c r="F28" s="121" t="s">
        <v>54</v>
      </c>
      <c r="G28" s="122" t="n">
        <v>-5</v>
      </c>
    </row>
    <row r="29" customFormat="false" ht="20.45" hidden="false" customHeight="true" outlineLevel="0" collapsed="false">
      <c r="A29" s="117" t="s">
        <v>72</v>
      </c>
      <c r="B29" s="118" t="n">
        <v>756</v>
      </c>
      <c r="C29" s="118" t="n">
        <v>881</v>
      </c>
      <c r="D29" s="118" t="n">
        <v>879</v>
      </c>
      <c r="E29" s="118" t="n">
        <v>1760</v>
      </c>
      <c r="F29" s="119"/>
      <c r="G29" s="120" t="n">
        <v>9</v>
      </c>
    </row>
    <row r="30" customFormat="false" ht="20.45" hidden="false" customHeight="true" outlineLevel="0" collapsed="false">
      <c r="A30" s="117" t="s">
        <v>56</v>
      </c>
      <c r="B30" s="118" t="n">
        <v>1280</v>
      </c>
      <c r="C30" s="118" t="n">
        <v>1584</v>
      </c>
      <c r="D30" s="118" t="n">
        <v>1532</v>
      </c>
      <c r="E30" s="118" t="n">
        <v>3116</v>
      </c>
      <c r="F30" s="119"/>
      <c r="G30" s="120" t="n">
        <v>3</v>
      </c>
    </row>
    <row r="31" customFormat="false" ht="20.45" hidden="false" customHeight="true" outlineLevel="0" collapsed="false">
      <c r="A31" s="113" t="s">
        <v>73</v>
      </c>
      <c r="B31" s="114" t="n">
        <v>2036</v>
      </c>
      <c r="C31" s="114" t="n">
        <v>2465</v>
      </c>
      <c r="D31" s="114" t="n">
        <v>2411</v>
      </c>
      <c r="E31" s="114" t="n">
        <v>4876</v>
      </c>
      <c r="F31" s="121"/>
      <c r="G31" s="122" t="n">
        <v>12</v>
      </c>
    </row>
    <row r="32" customFormat="false" ht="20.45" hidden="false" customHeight="true" outlineLevel="0" collapsed="false">
      <c r="A32" s="117" t="s">
        <v>74</v>
      </c>
      <c r="B32" s="118" t="n">
        <v>1198</v>
      </c>
      <c r="C32" s="118" t="n">
        <v>1540</v>
      </c>
      <c r="D32" s="118" t="n">
        <v>1627</v>
      </c>
      <c r="E32" s="118" t="n">
        <v>3167</v>
      </c>
      <c r="F32" s="119"/>
      <c r="G32" s="120" t="n">
        <v>9</v>
      </c>
    </row>
    <row r="33" customFormat="false" ht="20.45" hidden="false" customHeight="true" outlineLevel="0" collapsed="false">
      <c r="A33" s="117" t="s">
        <v>56</v>
      </c>
      <c r="B33" s="118" t="n">
        <v>927</v>
      </c>
      <c r="C33" s="118" t="n">
        <v>1095</v>
      </c>
      <c r="D33" s="118" t="n">
        <v>1132</v>
      </c>
      <c r="E33" s="118" t="n">
        <v>2227</v>
      </c>
      <c r="F33" s="119" t="s">
        <v>54</v>
      </c>
      <c r="G33" s="120" t="n">
        <v>-4</v>
      </c>
    </row>
    <row r="34" customFormat="false" ht="20.45" hidden="false" customHeight="true" outlineLevel="0" collapsed="false">
      <c r="A34" s="113" t="s">
        <v>75</v>
      </c>
      <c r="B34" s="114" t="n">
        <v>2125</v>
      </c>
      <c r="C34" s="114" t="n">
        <v>2635</v>
      </c>
      <c r="D34" s="114" t="n">
        <v>2759</v>
      </c>
      <c r="E34" s="114" t="n">
        <v>5394</v>
      </c>
      <c r="F34" s="121"/>
      <c r="G34" s="122" t="n">
        <v>5</v>
      </c>
    </row>
    <row r="35" customFormat="false" ht="20.45" hidden="false" customHeight="true" outlineLevel="0" collapsed="false">
      <c r="A35" s="117" t="s">
        <v>76</v>
      </c>
      <c r="B35" s="118" t="n">
        <v>1674</v>
      </c>
      <c r="C35" s="118" t="n">
        <v>1574</v>
      </c>
      <c r="D35" s="118" t="n">
        <v>1649</v>
      </c>
      <c r="E35" s="118" t="n">
        <v>3223</v>
      </c>
      <c r="F35" s="119" t="s">
        <v>54</v>
      </c>
      <c r="G35" s="120" t="n">
        <v>-17</v>
      </c>
    </row>
    <row r="36" customFormat="false" ht="20.45" hidden="false" customHeight="true" outlineLevel="0" collapsed="false">
      <c r="A36" s="117" t="s">
        <v>56</v>
      </c>
      <c r="B36" s="118" t="n">
        <v>1250</v>
      </c>
      <c r="C36" s="118" t="n">
        <v>1426</v>
      </c>
      <c r="D36" s="118" t="n">
        <v>1467</v>
      </c>
      <c r="E36" s="118" t="n">
        <v>2893</v>
      </c>
      <c r="F36" s="119"/>
      <c r="G36" s="120" t="n">
        <v>9</v>
      </c>
    </row>
    <row r="37" customFormat="false" ht="20.45" hidden="false" customHeight="true" outlineLevel="0" collapsed="false">
      <c r="A37" s="117" t="s">
        <v>57</v>
      </c>
      <c r="B37" s="118" t="n">
        <v>1580</v>
      </c>
      <c r="C37" s="118" t="n">
        <v>1687</v>
      </c>
      <c r="D37" s="118" t="n">
        <v>1620</v>
      </c>
      <c r="E37" s="118" t="n">
        <v>3307</v>
      </c>
      <c r="F37" s="119"/>
      <c r="G37" s="120" t="n">
        <v>10</v>
      </c>
    </row>
    <row r="38" customFormat="false" ht="20.45" hidden="false" customHeight="true" outlineLevel="0" collapsed="false">
      <c r="A38" s="117" t="s">
        <v>58</v>
      </c>
      <c r="B38" s="118" t="n">
        <v>738</v>
      </c>
      <c r="C38" s="118" t="n">
        <v>641</v>
      </c>
      <c r="D38" s="118" t="n">
        <v>611</v>
      </c>
      <c r="E38" s="118" t="n">
        <v>1252</v>
      </c>
      <c r="F38" s="119" t="s">
        <v>54</v>
      </c>
      <c r="G38" s="120" t="n">
        <v>-9</v>
      </c>
    </row>
    <row r="39" customFormat="false" ht="20.45" hidden="false" customHeight="true" outlineLevel="0" collapsed="false">
      <c r="A39" s="130" t="s">
        <v>77</v>
      </c>
      <c r="B39" s="131" t="n">
        <v>5242</v>
      </c>
      <c r="C39" s="131" t="n">
        <v>5328</v>
      </c>
      <c r="D39" s="131" t="n">
        <v>5347</v>
      </c>
      <c r="E39" s="131" t="n">
        <v>10675</v>
      </c>
      <c r="F39" s="132" t="s">
        <v>54</v>
      </c>
      <c r="G39" s="133" t="n">
        <v>-7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5</v>
      </c>
      <c r="C42" s="137" t="n">
        <v>1658</v>
      </c>
      <c r="D42" s="137" t="n">
        <v>1576</v>
      </c>
      <c r="E42" s="137" t="n">
        <v>3234</v>
      </c>
      <c r="F42" s="138"/>
      <c r="G42" s="120" t="n">
        <v>14</v>
      </c>
    </row>
    <row r="43" customFormat="false" ht="18.6" hidden="false" customHeight="true" outlineLevel="0" collapsed="false">
      <c r="A43" s="117" t="s">
        <v>56</v>
      </c>
      <c r="B43" s="118" t="n">
        <v>385</v>
      </c>
      <c r="C43" s="118" t="n">
        <v>433</v>
      </c>
      <c r="D43" s="118" t="n">
        <v>454</v>
      </c>
      <c r="E43" s="118" t="n">
        <v>887</v>
      </c>
      <c r="F43" s="119" t="s">
        <v>54</v>
      </c>
      <c r="G43" s="120" t="n">
        <v>-2</v>
      </c>
    </row>
    <row r="44" customFormat="false" ht="18.6" hidden="false" customHeight="true" outlineLevel="0" collapsed="false">
      <c r="A44" s="117" t="s">
        <v>57</v>
      </c>
      <c r="B44" s="118" t="n">
        <v>1232</v>
      </c>
      <c r="C44" s="118" t="n">
        <v>1336</v>
      </c>
      <c r="D44" s="118" t="n">
        <v>1348</v>
      </c>
      <c r="E44" s="118" t="n">
        <v>2684</v>
      </c>
      <c r="F44" s="119" t="s">
        <v>54</v>
      </c>
      <c r="G44" s="120" t="n">
        <v>-3</v>
      </c>
    </row>
    <row r="45" customFormat="false" ht="18.6" hidden="false" customHeight="true" outlineLevel="0" collapsed="false">
      <c r="A45" s="117" t="s">
        <v>58</v>
      </c>
      <c r="B45" s="118" t="n">
        <v>2845</v>
      </c>
      <c r="C45" s="118" t="n">
        <v>2942</v>
      </c>
      <c r="D45" s="118" t="n">
        <v>3114</v>
      </c>
      <c r="E45" s="118" t="n">
        <v>6056</v>
      </c>
      <c r="F45" s="119"/>
      <c r="G45" s="120" t="n">
        <v>0</v>
      </c>
    </row>
    <row r="46" customFormat="false" ht="18.6" hidden="false" customHeight="true" outlineLevel="0" collapsed="false">
      <c r="A46" s="117" t="s">
        <v>59</v>
      </c>
      <c r="B46" s="118" t="n">
        <v>2506</v>
      </c>
      <c r="C46" s="118" t="n">
        <v>2670</v>
      </c>
      <c r="D46" s="118" t="n">
        <v>2698</v>
      </c>
      <c r="E46" s="118" t="n">
        <v>5368</v>
      </c>
      <c r="F46" s="119"/>
      <c r="G46" s="120" t="n">
        <v>13</v>
      </c>
    </row>
    <row r="47" customFormat="false" ht="18.6" hidden="false" customHeight="true" outlineLevel="0" collapsed="false">
      <c r="A47" s="113" t="s">
        <v>79</v>
      </c>
      <c r="B47" s="114" t="n">
        <v>8383</v>
      </c>
      <c r="C47" s="114" t="n">
        <v>9039</v>
      </c>
      <c r="D47" s="114" t="n">
        <v>9190</v>
      </c>
      <c r="E47" s="114" t="n">
        <v>18229</v>
      </c>
      <c r="F47" s="121"/>
      <c r="G47" s="122" t="n">
        <v>22</v>
      </c>
    </row>
    <row r="48" customFormat="false" ht="18.6" hidden="false" customHeight="true" outlineLevel="0" collapsed="false">
      <c r="A48" s="117" t="s">
        <v>80</v>
      </c>
      <c r="B48" s="118" t="n">
        <v>1629</v>
      </c>
      <c r="C48" s="118" t="n">
        <v>1961</v>
      </c>
      <c r="D48" s="118" t="n">
        <v>1931</v>
      </c>
      <c r="E48" s="118" t="n">
        <v>3892</v>
      </c>
      <c r="F48" s="119"/>
      <c r="G48" s="120" t="n">
        <v>4</v>
      </c>
    </row>
    <row r="49" customFormat="false" ht="18.6" hidden="false" customHeight="true" outlineLevel="0" collapsed="false">
      <c r="A49" s="117" t="s">
        <v>56</v>
      </c>
      <c r="B49" s="118" t="n">
        <v>1299</v>
      </c>
      <c r="C49" s="118" t="n">
        <v>1616</v>
      </c>
      <c r="D49" s="118" t="n">
        <v>1611</v>
      </c>
      <c r="E49" s="118" t="n">
        <v>3227</v>
      </c>
      <c r="F49" s="119" t="s">
        <v>54</v>
      </c>
      <c r="G49" s="120" t="n">
        <v>-5</v>
      </c>
    </row>
    <row r="50" customFormat="false" ht="18.6" hidden="false" customHeight="true" outlineLevel="0" collapsed="false">
      <c r="A50" s="117" t="s">
        <v>57</v>
      </c>
      <c r="B50" s="118" t="n">
        <v>1485</v>
      </c>
      <c r="C50" s="118" t="n">
        <v>1960</v>
      </c>
      <c r="D50" s="118" t="n">
        <v>1862</v>
      </c>
      <c r="E50" s="118" t="n">
        <v>3822</v>
      </c>
      <c r="F50" s="119" t="s">
        <v>54</v>
      </c>
      <c r="G50" s="120" t="n">
        <v>-2</v>
      </c>
    </row>
    <row r="51" customFormat="false" ht="18.6" hidden="false" customHeight="true" outlineLevel="0" collapsed="false">
      <c r="A51" s="117" t="s">
        <v>58</v>
      </c>
      <c r="B51" s="118" t="n">
        <v>431</v>
      </c>
      <c r="C51" s="118" t="n">
        <v>550</v>
      </c>
      <c r="D51" s="118" t="n">
        <v>536</v>
      </c>
      <c r="E51" s="118" t="n">
        <v>1086</v>
      </c>
      <c r="F51" s="119" t="s">
        <v>54</v>
      </c>
      <c r="G51" s="120" t="n">
        <v>-4</v>
      </c>
    </row>
    <row r="52" customFormat="false" ht="18.6" hidden="false" customHeight="true" outlineLevel="0" collapsed="false">
      <c r="A52" s="117" t="s">
        <v>59</v>
      </c>
      <c r="B52" s="118" t="n">
        <v>1555</v>
      </c>
      <c r="C52" s="118" t="n">
        <v>1816</v>
      </c>
      <c r="D52" s="118" t="n">
        <v>1761</v>
      </c>
      <c r="E52" s="118" t="n">
        <v>3577</v>
      </c>
      <c r="F52" s="119" t="s">
        <v>54</v>
      </c>
      <c r="G52" s="120" t="n">
        <v>-13</v>
      </c>
    </row>
    <row r="53" customFormat="false" ht="18.6" hidden="false" customHeight="true" outlineLevel="0" collapsed="false">
      <c r="A53" s="113" t="s">
        <v>81</v>
      </c>
      <c r="B53" s="114" t="n">
        <v>6399</v>
      </c>
      <c r="C53" s="114" t="n">
        <v>7903</v>
      </c>
      <c r="D53" s="114" t="n">
        <v>7701</v>
      </c>
      <c r="E53" s="114" t="n">
        <v>15604</v>
      </c>
      <c r="F53" s="121" t="s">
        <v>54</v>
      </c>
      <c r="G53" s="122" t="n">
        <v>-20</v>
      </c>
    </row>
    <row r="54" customFormat="false" ht="18.6" hidden="false" customHeight="true" outlineLevel="0" collapsed="false">
      <c r="A54" s="117" t="s">
        <v>82</v>
      </c>
      <c r="B54" s="118" t="n">
        <v>499</v>
      </c>
      <c r="C54" s="118" t="n">
        <v>678</v>
      </c>
      <c r="D54" s="118" t="n">
        <v>684</v>
      </c>
      <c r="E54" s="118" t="n">
        <v>1362</v>
      </c>
      <c r="F54" s="119" t="s">
        <v>54</v>
      </c>
      <c r="G54" s="120" t="n">
        <v>-4</v>
      </c>
    </row>
    <row r="55" customFormat="false" ht="18.6" hidden="false" customHeight="true" outlineLevel="0" collapsed="false">
      <c r="A55" s="117" t="s">
        <v>56</v>
      </c>
      <c r="B55" s="118" t="n">
        <v>628</v>
      </c>
      <c r="C55" s="118" t="n">
        <v>781</v>
      </c>
      <c r="D55" s="118" t="n">
        <v>757</v>
      </c>
      <c r="E55" s="118" t="n">
        <v>1538</v>
      </c>
      <c r="F55" s="119"/>
      <c r="G55" s="120" t="n">
        <v>7</v>
      </c>
    </row>
    <row r="56" customFormat="false" ht="18.6" hidden="false" customHeight="true" outlineLevel="0" collapsed="false">
      <c r="A56" s="117" t="s">
        <v>57</v>
      </c>
      <c r="B56" s="118" t="n">
        <v>740</v>
      </c>
      <c r="C56" s="118" t="n">
        <v>839</v>
      </c>
      <c r="D56" s="118" t="n">
        <v>881</v>
      </c>
      <c r="E56" s="118" t="n">
        <v>1720</v>
      </c>
      <c r="F56" s="119" t="s">
        <v>54</v>
      </c>
      <c r="G56" s="120" t="n">
        <v>-3</v>
      </c>
    </row>
    <row r="57" customFormat="false" ht="18.6" hidden="false" customHeight="true" outlineLevel="0" collapsed="false">
      <c r="A57" s="117" t="s">
        <v>58</v>
      </c>
      <c r="B57" s="118" t="n">
        <v>754</v>
      </c>
      <c r="C57" s="118" t="n">
        <v>896</v>
      </c>
      <c r="D57" s="118" t="n">
        <v>888</v>
      </c>
      <c r="E57" s="118" t="n">
        <v>1784</v>
      </c>
      <c r="F57" s="119" t="s">
        <v>54</v>
      </c>
      <c r="G57" s="120" t="n">
        <v>-11</v>
      </c>
    </row>
    <row r="58" customFormat="false" ht="18.6" hidden="false" customHeight="true" outlineLevel="0" collapsed="false">
      <c r="A58" s="117" t="s">
        <v>59</v>
      </c>
      <c r="B58" s="118" t="n">
        <v>801</v>
      </c>
      <c r="C58" s="118" t="n">
        <v>890</v>
      </c>
      <c r="D58" s="118" t="n">
        <v>860</v>
      </c>
      <c r="E58" s="118" t="n">
        <v>1750</v>
      </c>
      <c r="F58" s="119" t="s">
        <v>54</v>
      </c>
      <c r="G58" s="120" t="n">
        <v>-4</v>
      </c>
    </row>
    <row r="59" customFormat="false" ht="18.6" hidden="false" customHeight="true" outlineLevel="0" collapsed="false">
      <c r="A59" s="113" t="s">
        <v>83</v>
      </c>
      <c r="B59" s="114" t="n">
        <v>3422</v>
      </c>
      <c r="C59" s="114" t="n">
        <v>4084</v>
      </c>
      <c r="D59" s="114" t="n">
        <v>4070</v>
      </c>
      <c r="E59" s="114" t="n">
        <v>8154</v>
      </c>
      <c r="F59" s="121" t="s">
        <v>54</v>
      </c>
      <c r="G59" s="122" t="n">
        <v>-15</v>
      </c>
    </row>
    <row r="60" customFormat="false" ht="18.6" hidden="false" customHeight="true" outlineLevel="0" collapsed="false">
      <c r="A60" s="117" t="s">
        <v>84</v>
      </c>
      <c r="B60" s="118" t="n">
        <v>658</v>
      </c>
      <c r="C60" s="118" t="n">
        <v>670</v>
      </c>
      <c r="D60" s="118" t="n">
        <v>662</v>
      </c>
      <c r="E60" s="118" t="n">
        <v>1332</v>
      </c>
      <c r="F60" s="119"/>
      <c r="G60" s="120" t="n">
        <v>1</v>
      </c>
    </row>
    <row r="61" customFormat="false" ht="18.6" hidden="false" customHeight="true" outlineLevel="0" collapsed="false">
      <c r="A61" s="117" t="s">
        <v>56</v>
      </c>
      <c r="B61" s="118" t="n">
        <v>231</v>
      </c>
      <c r="C61" s="118" t="n">
        <v>223</v>
      </c>
      <c r="D61" s="118" t="n">
        <v>206</v>
      </c>
      <c r="E61" s="118" t="n">
        <v>429</v>
      </c>
      <c r="F61" s="119" t="s">
        <v>54</v>
      </c>
      <c r="G61" s="120" t="n">
        <v>-1</v>
      </c>
    </row>
    <row r="62" customFormat="false" ht="18.6" hidden="false" customHeight="true" outlineLevel="0" collapsed="false">
      <c r="A62" s="117" t="s">
        <v>57</v>
      </c>
      <c r="B62" s="118" t="n">
        <v>176</v>
      </c>
      <c r="C62" s="118" t="n">
        <v>198</v>
      </c>
      <c r="D62" s="118" t="n">
        <v>208</v>
      </c>
      <c r="E62" s="118" t="n">
        <v>406</v>
      </c>
      <c r="F62" s="119" t="s">
        <v>54</v>
      </c>
      <c r="G62" s="120" t="n">
        <v>-3</v>
      </c>
    </row>
    <row r="63" customFormat="false" ht="18.6" hidden="false" customHeight="true" outlineLevel="0" collapsed="false">
      <c r="A63" s="113" t="s">
        <v>85</v>
      </c>
      <c r="B63" s="114" t="n">
        <v>1065</v>
      </c>
      <c r="C63" s="114" t="n">
        <v>1091</v>
      </c>
      <c r="D63" s="114" t="n">
        <v>1076</v>
      </c>
      <c r="E63" s="114" t="n">
        <v>2167</v>
      </c>
      <c r="F63" s="121" t="s">
        <v>54</v>
      </c>
      <c r="G63" s="122" t="n">
        <v>-3</v>
      </c>
    </row>
    <row r="64" customFormat="false" ht="18.6" hidden="false" customHeight="true" outlineLevel="0" collapsed="false">
      <c r="A64" s="117" t="s">
        <v>86</v>
      </c>
      <c r="B64" s="118" t="n">
        <v>387</v>
      </c>
      <c r="C64" s="118" t="n">
        <v>526</v>
      </c>
      <c r="D64" s="118" t="n">
        <v>536</v>
      </c>
      <c r="E64" s="118" t="n">
        <v>1062</v>
      </c>
      <c r="F64" s="119"/>
      <c r="G64" s="120" t="n">
        <v>2</v>
      </c>
    </row>
    <row r="65" customFormat="false" ht="18.6" hidden="false" customHeight="true" outlineLevel="0" collapsed="false">
      <c r="A65" s="117" t="s">
        <v>56</v>
      </c>
      <c r="B65" s="118" t="n">
        <v>339</v>
      </c>
      <c r="C65" s="118" t="n">
        <v>444</v>
      </c>
      <c r="D65" s="118" t="n">
        <v>435</v>
      </c>
      <c r="E65" s="118" t="n">
        <v>879</v>
      </c>
      <c r="F65" s="119"/>
      <c r="G65" s="120" t="n">
        <v>2</v>
      </c>
    </row>
    <row r="66" customFormat="false" ht="18.6" hidden="false" customHeight="true" outlineLevel="0" collapsed="false">
      <c r="A66" s="117" t="s">
        <v>57</v>
      </c>
      <c r="B66" s="118" t="n">
        <v>374</v>
      </c>
      <c r="C66" s="118" t="n">
        <v>425</v>
      </c>
      <c r="D66" s="118" t="n">
        <v>414</v>
      </c>
      <c r="E66" s="118" t="n">
        <v>839</v>
      </c>
      <c r="F66" s="119"/>
      <c r="G66" s="120" t="n">
        <v>6</v>
      </c>
    </row>
    <row r="67" customFormat="false" ht="18.6" hidden="false" customHeight="true" outlineLevel="0" collapsed="false">
      <c r="A67" s="117" t="s">
        <v>58</v>
      </c>
      <c r="B67" s="118" t="n">
        <v>867</v>
      </c>
      <c r="C67" s="118" t="n">
        <v>1061</v>
      </c>
      <c r="D67" s="118" t="n">
        <v>1039</v>
      </c>
      <c r="E67" s="118" t="n">
        <v>2100</v>
      </c>
      <c r="F67" s="119" t="s">
        <v>54</v>
      </c>
      <c r="G67" s="120" t="n">
        <v>-8</v>
      </c>
    </row>
    <row r="68" customFormat="false" ht="18.6" hidden="false" customHeight="true" outlineLevel="0" collapsed="false">
      <c r="A68" s="117" t="s">
        <v>59</v>
      </c>
      <c r="B68" s="118" t="n">
        <v>462</v>
      </c>
      <c r="C68" s="118" t="n">
        <v>531</v>
      </c>
      <c r="D68" s="118" t="n">
        <v>557</v>
      </c>
      <c r="E68" s="118" t="n">
        <v>1088</v>
      </c>
      <c r="F68" s="119" t="s">
        <v>54</v>
      </c>
      <c r="G68" s="120" t="n">
        <v>-4</v>
      </c>
    </row>
    <row r="69" customFormat="false" ht="18.6" hidden="false" customHeight="true" outlineLevel="0" collapsed="false">
      <c r="A69" s="117" t="s">
        <v>60</v>
      </c>
      <c r="B69" s="118" t="n">
        <v>703</v>
      </c>
      <c r="C69" s="118" t="n">
        <v>819</v>
      </c>
      <c r="D69" s="118" t="n">
        <v>842</v>
      </c>
      <c r="E69" s="118" t="n">
        <v>1661</v>
      </c>
      <c r="F69" s="119"/>
      <c r="G69" s="120" t="n">
        <v>6</v>
      </c>
    </row>
    <row r="70" customFormat="false" ht="18.6" hidden="false" customHeight="true" outlineLevel="0" collapsed="false">
      <c r="A70" s="113" t="s">
        <v>87</v>
      </c>
      <c r="B70" s="114" t="n">
        <v>3132</v>
      </c>
      <c r="C70" s="114" t="n">
        <v>3806</v>
      </c>
      <c r="D70" s="114" t="n">
        <v>3823</v>
      </c>
      <c r="E70" s="114" t="n">
        <v>7629</v>
      </c>
      <c r="F70" s="121"/>
      <c r="G70" s="122" t="n">
        <v>4</v>
      </c>
    </row>
    <row r="71" customFormat="false" ht="18.6" hidden="false" customHeight="true" outlineLevel="0" collapsed="false">
      <c r="A71" s="117" t="s">
        <v>88</v>
      </c>
      <c r="B71" s="118" t="n">
        <v>653</v>
      </c>
      <c r="C71" s="118" t="n">
        <v>813</v>
      </c>
      <c r="D71" s="118" t="n">
        <v>840</v>
      </c>
      <c r="E71" s="118" t="n">
        <v>1653</v>
      </c>
      <c r="F71" s="119"/>
      <c r="G71" s="120" t="n">
        <v>2</v>
      </c>
    </row>
    <row r="72" customFormat="false" ht="18.6" hidden="false" customHeight="true" outlineLevel="0" collapsed="false">
      <c r="A72" s="117" t="s">
        <v>56</v>
      </c>
      <c r="B72" s="118" t="n">
        <v>362</v>
      </c>
      <c r="C72" s="118" t="n">
        <v>432</v>
      </c>
      <c r="D72" s="118" t="n">
        <v>450</v>
      </c>
      <c r="E72" s="118" t="n">
        <v>882</v>
      </c>
      <c r="F72" s="119"/>
      <c r="G72" s="120" t="n">
        <v>0</v>
      </c>
    </row>
    <row r="73" customFormat="false" ht="18.6" hidden="false" customHeight="true" outlineLevel="0" collapsed="false">
      <c r="A73" s="117" t="s">
        <v>57</v>
      </c>
      <c r="B73" s="118" t="n">
        <v>514</v>
      </c>
      <c r="C73" s="118" t="n">
        <v>686</v>
      </c>
      <c r="D73" s="118" t="n">
        <v>674</v>
      </c>
      <c r="E73" s="118" t="n">
        <v>1360</v>
      </c>
      <c r="F73" s="119"/>
      <c r="G73" s="120" t="n">
        <v>4</v>
      </c>
    </row>
    <row r="74" customFormat="false" ht="18.6" hidden="false" customHeight="true" outlineLevel="0" collapsed="false">
      <c r="A74" s="117" t="s">
        <v>58</v>
      </c>
      <c r="B74" s="118" t="n">
        <v>460</v>
      </c>
      <c r="C74" s="118" t="n">
        <v>599</v>
      </c>
      <c r="D74" s="118" t="n">
        <v>590</v>
      </c>
      <c r="E74" s="118" t="n">
        <v>1189</v>
      </c>
      <c r="F74" s="119"/>
      <c r="G74" s="120" t="n">
        <v>8</v>
      </c>
    </row>
    <row r="75" customFormat="false" ht="18.6" hidden="false" customHeight="true" outlineLevel="0" collapsed="false">
      <c r="A75" s="117" t="s">
        <v>59</v>
      </c>
      <c r="B75" s="118" t="n">
        <v>504</v>
      </c>
      <c r="C75" s="118" t="n">
        <v>632</v>
      </c>
      <c r="D75" s="118" t="n">
        <v>610</v>
      </c>
      <c r="E75" s="118" t="n">
        <v>1242</v>
      </c>
      <c r="F75" s="119"/>
      <c r="G75" s="120" t="n">
        <v>1</v>
      </c>
    </row>
    <row r="76" customFormat="false" ht="18.6" hidden="false" customHeight="true" outlineLevel="0" collapsed="false">
      <c r="A76" s="117" t="s">
        <v>60</v>
      </c>
      <c r="B76" s="118" t="n">
        <v>86</v>
      </c>
      <c r="C76" s="118" t="n">
        <v>124</v>
      </c>
      <c r="D76" s="118" t="n">
        <v>140</v>
      </c>
      <c r="E76" s="118" t="n">
        <v>264</v>
      </c>
      <c r="F76" s="119"/>
      <c r="G76" s="120" t="n">
        <v>0</v>
      </c>
    </row>
    <row r="77" customFormat="false" ht="18.6" hidden="false" customHeight="true" outlineLevel="0" collapsed="false">
      <c r="A77" s="113" t="s">
        <v>89</v>
      </c>
      <c r="B77" s="114" t="n">
        <v>2579</v>
      </c>
      <c r="C77" s="114" t="n">
        <v>3286</v>
      </c>
      <c r="D77" s="114" t="n">
        <v>3304</v>
      </c>
      <c r="E77" s="114" t="n">
        <v>6590</v>
      </c>
      <c r="F77" s="121"/>
      <c r="G77" s="122" t="n">
        <v>15</v>
      </c>
    </row>
    <row r="78" customFormat="false" ht="18.6" hidden="false" customHeight="true" outlineLevel="0" collapsed="false">
      <c r="A78" s="117" t="s">
        <v>90</v>
      </c>
      <c r="B78" s="118" t="n">
        <v>327</v>
      </c>
      <c r="C78" s="118" t="n">
        <v>419</v>
      </c>
      <c r="D78" s="118" t="n">
        <v>354</v>
      </c>
      <c r="E78" s="118" t="n">
        <v>773</v>
      </c>
      <c r="F78" s="119" t="s">
        <v>54</v>
      </c>
      <c r="G78" s="120" t="n">
        <v>-4</v>
      </c>
    </row>
    <row r="79" customFormat="false" ht="18.6" hidden="false" customHeight="true" outlineLevel="0" collapsed="false">
      <c r="A79" s="117" t="s">
        <v>56</v>
      </c>
      <c r="B79" s="118" t="n">
        <v>480</v>
      </c>
      <c r="C79" s="118" t="n">
        <v>652</v>
      </c>
      <c r="D79" s="118" t="n">
        <v>652</v>
      </c>
      <c r="E79" s="118" t="n">
        <v>1304</v>
      </c>
      <c r="F79" s="119" t="s">
        <v>54</v>
      </c>
      <c r="G79" s="120" t="n">
        <v>-23</v>
      </c>
    </row>
    <row r="80" customFormat="false" ht="18.6" hidden="false" customHeight="true" outlineLevel="0" collapsed="false">
      <c r="A80" s="113" t="s">
        <v>91</v>
      </c>
      <c r="B80" s="114" t="n">
        <v>807</v>
      </c>
      <c r="C80" s="114" t="n">
        <v>1071</v>
      </c>
      <c r="D80" s="114" t="n">
        <v>1006</v>
      </c>
      <c r="E80" s="114" t="n">
        <v>2077</v>
      </c>
      <c r="F80" s="121" t="s">
        <v>54</v>
      </c>
      <c r="G80" s="122" t="n">
        <v>-27</v>
      </c>
    </row>
    <row r="81" customFormat="false" ht="18.6" hidden="false" customHeight="true" outlineLevel="0" collapsed="false">
      <c r="A81" s="139" t="s">
        <v>92</v>
      </c>
      <c r="B81" s="140" t="n">
        <v>-6</v>
      </c>
      <c r="C81" s="140" t="n">
        <v>99</v>
      </c>
      <c r="D81" s="140" t="n">
        <v>-7</v>
      </c>
      <c r="E81" s="140" t="n">
        <v>92</v>
      </c>
      <c r="F81" s="141"/>
      <c r="G81" s="120" t="n">
        <v>2</v>
      </c>
    </row>
    <row r="82" customFormat="false" ht="18.6" hidden="false" customHeight="true" outlineLevel="0" collapsed="false">
      <c r="A82" s="108" t="s">
        <v>51</v>
      </c>
      <c r="B82" s="142" t="n">
        <v>56591</v>
      </c>
      <c r="C82" s="142" t="n">
        <v>64494</v>
      </c>
      <c r="D82" s="142" t="n">
        <v>64386</v>
      </c>
      <c r="E82" s="142" t="n">
        <v>128880</v>
      </c>
      <c r="F82" s="143" t="s">
        <v>54</v>
      </c>
      <c r="G82" s="144" t="n">
        <v>-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22278</v>
      </c>
      <c r="C6" s="160" t="n">
        <v>9145572</v>
      </c>
      <c r="D6" s="161" t="s">
        <v>54</v>
      </c>
      <c r="E6" s="162" t="n">
        <v>-15</v>
      </c>
      <c r="F6" s="163" t="s">
        <v>101</v>
      </c>
      <c r="G6" s="160" t="n">
        <v>166132</v>
      </c>
      <c r="H6" s="160" t="n">
        <v>403730</v>
      </c>
      <c r="I6" s="161" t="s">
        <v>54</v>
      </c>
      <c r="J6" s="164" t="n">
        <v>-220</v>
      </c>
    </row>
    <row r="7" customFormat="false" ht="21" hidden="false" customHeight="true" outlineLevel="0" collapsed="false">
      <c r="A7" s="163" t="s">
        <v>102</v>
      </c>
      <c r="B7" s="165" t="n">
        <v>3905433</v>
      </c>
      <c r="C7" s="165" t="n">
        <v>8853462</v>
      </c>
      <c r="D7" s="166"/>
      <c r="E7" s="167" t="n">
        <v>162</v>
      </c>
      <c r="F7" s="168" t="s">
        <v>103</v>
      </c>
      <c r="G7" s="165" t="n">
        <v>108493</v>
      </c>
      <c r="H7" s="165" t="n">
        <v>258126</v>
      </c>
      <c r="I7" s="166" t="s">
        <v>54</v>
      </c>
      <c r="J7" s="169" t="n">
        <v>-12</v>
      </c>
    </row>
    <row r="8" customFormat="false" ht="21" hidden="false" customHeight="true" outlineLevel="0" collapsed="false">
      <c r="A8" s="163" t="s">
        <v>104</v>
      </c>
      <c r="B8" s="165" t="n">
        <v>116845</v>
      </c>
      <c r="C8" s="165" t="n">
        <v>292110</v>
      </c>
      <c r="D8" s="166" t="s">
        <v>54</v>
      </c>
      <c r="E8" s="170" t="n">
        <v>-177</v>
      </c>
      <c r="F8" s="168" t="s">
        <v>105</v>
      </c>
      <c r="G8" s="165" t="n">
        <v>73149</v>
      </c>
      <c r="H8" s="165" t="n">
        <v>172337</v>
      </c>
      <c r="I8" s="166" t="s">
        <v>54</v>
      </c>
      <c r="J8" s="169" t="n">
        <v>-82</v>
      </c>
    </row>
    <row r="9" customFormat="false" ht="21" hidden="false" customHeight="true" outlineLevel="0" collapsed="false">
      <c r="A9" s="163" t="s">
        <v>106</v>
      </c>
      <c r="B9" s="165" t="n">
        <v>1660256</v>
      </c>
      <c r="C9" s="165" t="n">
        <v>3731293</v>
      </c>
      <c r="D9" s="166" t="s">
        <v>54</v>
      </c>
      <c r="E9" s="167" t="n">
        <v>-178</v>
      </c>
      <c r="F9" s="168" t="s">
        <v>107</v>
      </c>
      <c r="G9" s="171" t="n">
        <v>182788</v>
      </c>
      <c r="H9" s="171" t="n">
        <v>426678</v>
      </c>
      <c r="I9" s="166"/>
      <c r="J9" s="169" t="n">
        <v>217</v>
      </c>
    </row>
    <row r="10" customFormat="false" ht="21" hidden="false" customHeight="true" outlineLevel="0" collapsed="false">
      <c r="A10" s="163" t="s">
        <v>108</v>
      </c>
      <c r="B10" s="165" t="n">
        <v>134388</v>
      </c>
      <c r="C10" s="165" t="n">
        <v>287156</v>
      </c>
      <c r="D10" s="166"/>
      <c r="E10" s="167" t="n">
        <v>31</v>
      </c>
      <c r="F10" s="168" t="s">
        <v>109</v>
      </c>
      <c r="G10" s="171" t="n">
        <v>79872</v>
      </c>
      <c r="H10" s="171" t="n">
        <v>193313</v>
      </c>
      <c r="I10" s="166" t="s">
        <v>54</v>
      </c>
      <c r="J10" s="169" t="n">
        <v>-24</v>
      </c>
    </row>
    <row r="11" customFormat="false" ht="21" hidden="false" customHeight="true" outlineLevel="0" collapsed="false">
      <c r="A11" s="172" t="s">
        <v>110</v>
      </c>
      <c r="B11" s="165" t="n">
        <v>120794</v>
      </c>
      <c r="C11" s="165" t="n">
        <v>239935</v>
      </c>
      <c r="D11" s="166"/>
      <c r="E11" s="167" t="n">
        <v>117</v>
      </c>
      <c r="F11" s="168" t="s">
        <v>111</v>
      </c>
      <c r="G11" s="171" t="n">
        <v>99112</v>
      </c>
      <c r="H11" s="171" t="n">
        <v>240046</v>
      </c>
      <c r="I11" s="166"/>
      <c r="J11" s="169" t="n">
        <v>124</v>
      </c>
    </row>
    <row r="12" customFormat="false" ht="21" hidden="false" customHeight="true" outlineLevel="0" collapsed="false">
      <c r="A12" s="163" t="s">
        <v>112</v>
      </c>
      <c r="B12" s="165" t="n">
        <v>52081</v>
      </c>
      <c r="C12" s="165" t="n">
        <v>98699</v>
      </c>
      <c r="D12" s="166" t="s">
        <v>54</v>
      </c>
      <c r="E12" s="167" t="n">
        <v>-103</v>
      </c>
      <c r="F12" s="168" t="s">
        <v>113</v>
      </c>
      <c r="G12" s="171" t="n">
        <v>24415</v>
      </c>
      <c r="H12" s="171" t="n">
        <v>57556</v>
      </c>
      <c r="I12" s="166" t="s">
        <v>54</v>
      </c>
      <c r="J12" s="169" t="n">
        <v>-5</v>
      </c>
    </row>
    <row r="13" customFormat="false" ht="21" hidden="false" customHeight="true" outlineLevel="0" collapsed="false">
      <c r="A13" s="163" t="s">
        <v>114</v>
      </c>
      <c r="B13" s="165" t="n">
        <v>79372</v>
      </c>
      <c r="C13" s="165" t="n">
        <v>148855</v>
      </c>
      <c r="D13" s="166" t="s">
        <v>54</v>
      </c>
      <c r="E13" s="167" t="n">
        <v>-27</v>
      </c>
      <c r="F13" s="168" t="s">
        <v>115</v>
      </c>
      <c r="G13" s="171" t="n">
        <v>17560</v>
      </c>
      <c r="H13" s="171" t="n">
        <v>44651</v>
      </c>
      <c r="I13" s="166" t="s">
        <v>54</v>
      </c>
      <c r="J13" s="169" t="n">
        <v>-64</v>
      </c>
    </row>
    <row r="14" customFormat="false" ht="21" hidden="false" customHeight="true" outlineLevel="0" collapsed="false">
      <c r="A14" s="163" t="s">
        <v>116</v>
      </c>
      <c r="B14" s="165" t="n">
        <v>96216</v>
      </c>
      <c r="C14" s="165" t="n">
        <v>194773</v>
      </c>
      <c r="D14" s="166" t="s">
        <v>54</v>
      </c>
      <c r="E14" s="167" t="n">
        <v>-16</v>
      </c>
      <c r="F14" s="168" t="s">
        <v>117</v>
      </c>
      <c r="G14" s="171" t="n">
        <v>70350</v>
      </c>
      <c r="H14" s="171" t="n">
        <v>166668</v>
      </c>
      <c r="I14" s="166" t="s">
        <v>54</v>
      </c>
      <c r="J14" s="169" t="n">
        <v>-12</v>
      </c>
    </row>
    <row r="15" customFormat="false" ht="21" hidden="false" customHeight="true" outlineLevel="0" collapsed="false">
      <c r="A15" s="163" t="s">
        <v>118</v>
      </c>
      <c r="B15" s="165" t="n">
        <v>91568</v>
      </c>
      <c r="C15" s="165" t="n">
        <v>214836</v>
      </c>
      <c r="D15" s="166" t="s">
        <v>54</v>
      </c>
      <c r="E15" s="167" t="n">
        <v>-133</v>
      </c>
      <c r="F15" s="168" t="s">
        <v>119</v>
      </c>
      <c r="G15" s="171" t="n">
        <v>96767</v>
      </c>
      <c r="H15" s="171" t="n">
        <v>225541</v>
      </c>
      <c r="I15" s="166" t="s">
        <v>54</v>
      </c>
      <c r="J15" s="169" t="n">
        <v>-70</v>
      </c>
    </row>
    <row r="16" customFormat="false" ht="21" hidden="false" customHeight="true" outlineLevel="0" collapsed="false">
      <c r="A16" s="163" t="s">
        <v>120</v>
      </c>
      <c r="B16" s="165" t="n">
        <v>93819</v>
      </c>
      <c r="C16" s="165" t="n">
        <v>206423</v>
      </c>
      <c r="D16" s="166"/>
      <c r="E16" s="167" t="n">
        <v>36</v>
      </c>
      <c r="F16" s="168" t="s">
        <v>121</v>
      </c>
      <c r="G16" s="171" t="n">
        <v>103288</v>
      </c>
      <c r="H16" s="171" t="n">
        <v>233942</v>
      </c>
      <c r="I16" s="166" t="s">
        <v>54</v>
      </c>
      <c r="J16" s="169" t="n">
        <v>-7</v>
      </c>
    </row>
    <row r="17" customFormat="false" ht="21" hidden="false" customHeight="true" outlineLevel="0" collapsed="false">
      <c r="A17" s="163" t="s">
        <v>122</v>
      </c>
      <c r="B17" s="165" t="n">
        <v>103580</v>
      </c>
      <c r="C17" s="165" t="n">
        <v>246868</v>
      </c>
      <c r="D17" s="166" t="s">
        <v>54</v>
      </c>
      <c r="E17" s="167" t="n">
        <v>-81</v>
      </c>
      <c r="F17" s="168" t="s">
        <v>123</v>
      </c>
      <c r="G17" s="171" t="n">
        <v>43602</v>
      </c>
      <c r="H17" s="171" t="n">
        <v>101787</v>
      </c>
      <c r="I17" s="166"/>
      <c r="J17" s="169" t="n">
        <v>74</v>
      </c>
    </row>
    <row r="18" customFormat="false" ht="21" hidden="false" customHeight="true" outlineLevel="0" collapsed="false">
      <c r="A18" s="163" t="s">
        <v>124</v>
      </c>
      <c r="B18" s="165" t="n">
        <v>75344</v>
      </c>
      <c r="C18" s="165" t="n">
        <v>166710</v>
      </c>
      <c r="D18" s="166" t="s">
        <v>54</v>
      </c>
      <c r="E18" s="167" t="n">
        <v>-41</v>
      </c>
      <c r="F18" s="168" t="s">
        <v>125</v>
      </c>
      <c r="G18" s="171" t="n">
        <v>54120</v>
      </c>
      <c r="H18" s="171" t="n">
        <v>130581</v>
      </c>
      <c r="I18" s="166" t="s">
        <v>54</v>
      </c>
      <c r="J18" s="169" t="n">
        <v>-14</v>
      </c>
    </row>
    <row r="19" customFormat="false" ht="21" hidden="false" customHeight="true" outlineLevel="0" collapsed="false">
      <c r="A19" s="163" t="s">
        <v>126</v>
      </c>
      <c r="B19" s="165" t="n">
        <v>87451</v>
      </c>
      <c r="C19" s="165" t="n">
        <v>201468</v>
      </c>
      <c r="D19" s="166" t="s">
        <v>54</v>
      </c>
      <c r="E19" s="167" t="n">
        <v>-76</v>
      </c>
      <c r="F19" s="168" t="s">
        <v>127</v>
      </c>
      <c r="G19" s="173" t="n">
        <v>56600</v>
      </c>
      <c r="H19" s="173" t="n">
        <v>128884</v>
      </c>
      <c r="I19" s="174"/>
      <c r="J19" s="175" t="n">
        <v>63</v>
      </c>
    </row>
    <row r="20" customFormat="false" ht="21" hidden="false" customHeight="true" outlineLevel="0" collapsed="false">
      <c r="A20" s="163" t="s">
        <v>128</v>
      </c>
      <c r="B20" s="165" t="n">
        <v>164983</v>
      </c>
      <c r="C20" s="165" t="n">
        <v>346588</v>
      </c>
      <c r="D20" s="166"/>
      <c r="E20" s="167" t="n">
        <v>229</v>
      </c>
      <c r="F20" s="168" t="s">
        <v>129</v>
      </c>
      <c r="G20" s="171" t="n">
        <v>16266</v>
      </c>
      <c r="H20" s="171" t="n">
        <v>42873</v>
      </c>
      <c r="I20" s="166" t="s">
        <v>54</v>
      </c>
      <c r="J20" s="169" t="n">
        <v>-50</v>
      </c>
    </row>
    <row r="21" customFormat="false" ht="21" hidden="false" customHeight="true" outlineLevel="0" collapsed="false">
      <c r="A21" s="163" t="s">
        <v>130</v>
      </c>
      <c r="B21" s="165" t="n">
        <v>75505</v>
      </c>
      <c r="C21" s="165" t="n">
        <v>181141</v>
      </c>
      <c r="D21" s="166"/>
      <c r="E21" s="167" t="n">
        <v>46</v>
      </c>
      <c r="F21" s="176" t="s">
        <v>131</v>
      </c>
      <c r="G21" s="171" t="n">
        <v>33688</v>
      </c>
      <c r="H21" s="171" t="n">
        <v>84427</v>
      </c>
      <c r="I21" s="166" t="s">
        <v>54</v>
      </c>
      <c r="J21" s="169" t="n">
        <v>-5</v>
      </c>
    </row>
    <row r="22" customFormat="false" ht="21" hidden="false" customHeight="true" outlineLevel="0" collapsed="false">
      <c r="A22" s="163" t="s">
        <v>132</v>
      </c>
      <c r="B22" s="165" t="n">
        <v>126337</v>
      </c>
      <c r="C22" s="165" t="n">
        <v>310339</v>
      </c>
      <c r="D22" s="166"/>
      <c r="E22" s="167" t="n">
        <v>32</v>
      </c>
      <c r="F22" s="176" t="s">
        <v>133</v>
      </c>
      <c r="G22" s="171" t="n">
        <v>12611</v>
      </c>
      <c r="H22" s="171" t="n">
        <v>32101</v>
      </c>
      <c r="I22" s="166" t="s">
        <v>54</v>
      </c>
      <c r="J22" s="169" t="n">
        <v>-1</v>
      </c>
    </row>
    <row r="23" customFormat="false" ht="21" hidden="false" customHeight="true" outlineLevel="0" collapsed="false">
      <c r="A23" s="163" t="s">
        <v>134</v>
      </c>
      <c r="B23" s="165" t="n">
        <v>81393</v>
      </c>
      <c r="C23" s="165" t="n">
        <v>212263</v>
      </c>
      <c r="D23" s="166"/>
      <c r="E23" s="167" t="n">
        <v>15</v>
      </c>
      <c r="F23" s="176" t="s">
        <v>135</v>
      </c>
      <c r="G23" s="171" t="n">
        <v>19018</v>
      </c>
      <c r="H23" s="171" t="n">
        <v>48116</v>
      </c>
      <c r="I23" s="166" t="s">
        <v>54</v>
      </c>
      <c r="J23" s="169" t="n">
        <v>-35</v>
      </c>
    </row>
    <row r="24" customFormat="false" ht="21" hidden="false" customHeight="true" outlineLevel="0" collapsed="false">
      <c r="A24" s="163" t="s">
        <v>136</v>
      </c>
      <c r="B24" s="165" t="n">
        <v>114566</v>
      </c>
      <c r="C24" s="165" t="n">
        <v>275813</v>
      </c>
      <c r="D24" s="166"/>
      <c r="E24" s="167" t="n">
        <v>124</v>
      </c>
      <c r="F24" s="168" t="s">
        <v>137</v>
      </c>
      <c r="G24" s="171" t="n">
        <v>23667</v>
      </c>
      <c r="H24" s="171" t="n">
        <v>59711</v>
      </c>
      <c r="I24" s="166" t="s">
        <v>54</v>
      </c>
      <c r="J24" s="169" t="n">
        <v>-19</v>
      </c>
    </row>
    <row r="25" customFormat="false" ht="21" hidden="false" customHeight="true" outlineLevel="0" collapsed="false">
      <c r="A25" s="163" t="s">
        <v>138</v>
      </c>
      <c r="B25" s="165" t="n">
        <v>50970</v>
      </c>
      <c r="C25" s="165" t="n">
        <v>121515</v>
      </c>
      <c r="D25" s="166" t="s">
        <v>54</v>
      </c>
      <c r="E25" s="167" t="n">
        <v>-187</v>
      </c>
      <c r="F25" s="168" t="s">
        <v>139</v>
      </c>
      <c r="G25" s="171" t="n">
        <v>12375</v>
      </c>
      <c r="H25" s="171" t="n">
        <v>31467</v>
      </c>
      <c r="I25" s="166" t="s">
        <v>54</v>
      </c>
      <c r="J25" s="169" t="n">
        <v>-4</v>
      </c>
    </row>
    <row r="26" customFormat="false" ht="21" hidden="false" customHeight="true" outlineLevel="0" collapsed="false">
      <c r="A26" s="163" t="s">
        <v>140</v>
      </c>
      <c r="B26" s="165" t="n">
        <v>61176</v>
      </c>
      <c r="C26" s="165" t="n">
        <v>153715</v>
      </c>
      <c r="D26" s="166" t="s">
        <v>54</v>
      </c>
      <c r="E26" s="167" t="n">
        <v>-146</v>
      </c>
      <c r="F26" s="168" t="s">
        <v>141</v>
      </c>
      <c r="G26" s="171" t="n">
        <v>11292</v>
      </c>
      <c r="H26" s="171" t="n">
        <v>28244</v>
      </c>
      <c r="I26" s="166" t="s">
        <v>54</v>
      </c>
      <c r="J26" s="169" t="n">
        <v>-15</v>
      </c>
    </row>
    <row r="27" customFormat="false" ht="21" hidden="false" customHeight="true" outlineLevel="0" collapsed="false">
      <c r="A27" s="163" t="s">
        <v>142</v>
      </c>
      <c r="B27" s="165" t="n">
        <v>50713</v>
      </c>
      <c r="C27" s="165" t="n">
        <v>124196</v>
      </c>
      <c r="D27" s="166"/>
      <c r="E27" s="167" t="n">
        <v>2</v>
      </c>
      <c r="F27" s="168" t="s">
        <v>143</v>
      </c>
      <c r="G27" s="171" t="n">
        <v>24248</v>
      </c>
      <c r="H27" s="171" t="n">
        <v>65353</v>
      </c>
      <c r="I27" s="166"/>
      <c r="J27" s="169" t="n">
        <v>38</v>
      </c>
    </row>
    <row r="28" customFormat="false" ht="21" hidden="false" customHeight="true" outlineLevel="0" collapsed="false">
      <c r="A28" s="163" t="s">
        <v>144</v>
      </c>
      <c r="B28" s="165" t="n">
        <v>703945</v>
      </c>
      <c r="C28" s="165" t="n">
        <v>1489477</v>
      </c>
      <c r="D28" s="166"/>
      <c r="E28" s="167" t="n">
        <v>431</v>
      </c>
      <c r="F28" s="168" t="s">
        <v>145</v>
      </c>
      <c r="G28" s="171" t="n">
        <v>3375</v>
      </c>
      <c r="H28" s="171" t="n">
        <v>9583</v>
      </c>
      <c r="I28" s="166"/>
      <c r="J28" s="169" t="n">
        <v>6</v>
      </c>
    </row>
    <row r="29" customFormat="false" ht="21" hidden="false" customHeight="true" outlineLevel="0" collapsed="false">
      <c r="A29" s="163" t="s">
        <v>146</v>
      </c>
      <c r="B29" s="165" t="n">
        <v>112887</v>
      </c>
      <c r="C29" s="165" t="n">
        <v>226537</v>
      </c>
      <c r="D29" s="166"/>
      <c r="E29" s="167" t="n">
        <v>40</v>
      </c>
      <c r="F29" s="168" t="s">
        <v>147</v>
      </c>
      <c r="G29" s="171" t="n">
        <v>6231</v>
      </c>
      <c r="H29" s="171" t="n">
        <v>16940</v>
      </c>
      <c r="I29" s="166" t="s">
        <v>54</v>
      </c>
      <c r="J29" s="169" t="n">
        <v>-5</v>
      </c>
    </row>
    <row r="30" customFormat="false" ht="21" hidden="false" customHeight="true" outlineLevel="0" collapsed="false">
      <c r="A30" s="163" t="s">
        <v>148</v>
      </c>
      <c r="B30" s="165" t="n">
        <v>76462</v>
      </c>
      <c r="C30" s="165" t="n">
        <v>162618</v>
      </c>
      <c r="D30" s="166"/>
      <c r="E30" s="167" t="n">
        <v>27</v>
      </c>
      <c r="F30" s="168" t="s">
        <v>149</v>
      </c>
      <c r="G30" s="171" t="n">
        <v>4420</v>
      </c>
      <c r="H30" s="171" t="n">
        <v>11057</v>
      </c>
      <c r="I30" s="166"/>
      <c r="J30" s="169" t="n">
        <v>5</v>
      </c>
    </row>
    <row r="31" customFormat="false" ht="21" hidden="false" customHeight="true" outlineLevel="0" collapsed="false">
      <c r="A31" s="163" t="s">
        <v>150</v>
      </c>
      <c r="B31" s="165" t="n">
        <v>125886</v>
      </c>
      <c r="C31" s="165" t="n">
        <v>251248</v>
      </c>
      <c r="D31" s="166"/>
      <c r="E31" s="167" t="n">
        <v>45</v>
      </c>
      <c r="F31" s="168" t="s">
        <v>151</v>
      </c>
      <c r="G31" s="171" t="n">
        <v>3873</v>
      </c>
      <c r="H31" s="171" t="n">
        <v>10458</v>
      </c>
      <c r="I31" s="166" t="s">
        <v>54</v>
      </c>
      <c r="J31" s="169" t="n">
        <v>-8</v>
      </c>
    </row>
    <row r="32" customFormat="false" ht="21" hidden="false" customHeight="true" outlineLevel="0" collapsed="false">
      <c r="A32" s="163" t="s">
        <v>152</v>
      </c>
      <c r="B32" s="165" t="n">
        <v>109177</v>
      </c>
      <c r="C32" s="165" t="n">
        <v>229584</v>
      </c>
      <c r="D32" s="166" t="s">
        <v>54</v>
      </c>
      <c r="E32" s="167" t="n">
        <v>-38</v>
      </c>
      <c r="F32" s="168" t="s">
        <v>153</v>
      </c>
      <c r="G32" s="171" t="n">
        <v>6349</v>
      </c>
      <c r="H32" s="171" t="n">
        <v>17315</v>
      </c>
      <c r="I32" s="166"/>
      <c r="J32" s="169" t="n">
        <v>40</v>
      </c>
    </row>
    <row r="33" customFormat="false" ht="21" hidden="false" customHeight="true" outlineLevel="0" collapsed="false">
      <c r="A33" s="163" t="s">
        <v>154</v>
      </c>
      <c r="B33" s="165" t="n">
        <v>96226</v>
      </c>
      <c r="C33" s="165" t="n">
        <v>227375</v>
      </c>
      <c r="D33" s="166"/>
      <c r="E33" s="167" t="n">
        <v>251</v>
      </c>
      <c r="F33" s="168" t="s">
        <v>155</v>
      </c>
      <c r="G33" s="171" t="n">
        <v>19965</v>
      </c>
      <c r="H33" s="171" t="n">
        <v>43474</v>
      </c>
      <c r="I33" s="166" t="s">
        <v>54</v>
      </c>
      <c r="J33" s="169" t="n">
        <v>-70</v>
      </c>
    </row>
    <row r="34" customFormat="false" ht="21" hidden="false" customHeight="true" outlineLevel="0" collapsed="false">
      <c r="A34" s="163" t="s">
        <v>156</v>
      </c>
      <c r="B34" s="165" t="n">
        <v>108176</v>
      </c>
      <c r="C34" s="165" t="n">
        <v>215644</v>
      </c>
      <c r="D34" s="166"/>
      <c r="E34" s="167" t="n">
        <v>67</v>
      </c>
      <c r="F34" s="168" t="s">
        <v>157</v>
      </c>
      <c r="G34" s="171" t="n">
        <v>6148</v>
      </c>
      <c r="H34" s="171" t="n">
        <v>11647</v>
      </c>
      <c r="I34" s="166"/>
      <c r="J34" s="169" t="n">
        <v>0</v>
      </c>
    </row>
    <row r="35" customFormat="false" ht="21" hidden="false" customHeight="true" outlineLevel="0" collapsed="false">
      <c r="A35" s="163" t="s">
        <v>158</v>
      </c>
      <c r="B35" s="165" t="n">
        <v>75131</v>
      </c>
      <c r="C35" s="165" t="n">
        <v>176471</v>
      </c>
      <c r="D35" s="166"/>
      <c r="E35" s="167" t="n">
        <v>39</v>
      </c>
      <c r="F35" s="168" t="s">
        <v>159</v>
      </c>
      <c r="G35" s="171" t="n">
        <v>3052</v>
      </c>
      <c r="H35" s="171" t="n">
        <v>7169</v>
      </c>
      <c r="I35" s="166" t="s">
        <v>54</v>
      </c>
      <c r="J35" s="169" t="n">
        <v>-10</v>
      </c>
    </row>
    <row r="36" customFormat="false" ht="21" hidden="false" customHeight="true" outlineLevel="0" collapsed="false">
      <c r="A36" s="168" t="s">
        <v>160</v>
      </c>
      <c r="B36" s="165" t="n">
        <v>315030</v>
      </c>
      <c r="C36" s="165" t="n">
        <v>721552</v>
      </c>
      <c r="D36" s="166" t="s">
        <v>54</v>
      </c>
      <c r="E36" s="167" t="n">
        <v>-4</v>
      </c>
      <c r="F36" s="168" t="s">
        <v>161</v>
      </c>
      <c r="G36" s="171" t="n">
        <v>10765</v>
      </c>
      <c r="H36" s="171" t="n">
        <v>24658</v>
      </c>
      <c r="I36" s="166" t="s">
        <v>54</v>
      </c>
      <c r="J36" s="169" t="n">
        <v>-60</v>
      </c>
    </row>
    <row r="37" customFormat="false" ht="21" hidden="false" customHeight="true" outlineLevel="0" collapsed="false">
      <c r="A37" s="163" t="s">
        <v>130</v>
      </c>
      <c r="B37" s="165" t="n">
        <v>71987</v>
      </c>
      <c r="C37" s="165" t="n">
        <v>173242</v>
      </c>
      <c r="D37" s="166" t="s">
        <v>54</v>
      </c>
      <c r="E37" s="167" t="n">
        <v>-25</v>
      </c>
      <c r="F37" s="168" t="s">
        <v>162</v>
      </c>
      <c r="G37" s="171" t="n">
        <v>17336</v>
      </c>
      <c r="H37" s="171" t="n">
        <v>43355</v>
      </c>
      <c r="I37" s="166" t="s">
        <v>54</v>
      </c>
      <c r="J37" s="169" t="n">
        <v>-90</v>
      </c>
    </row>
    <row r="38" customFormat="false" ht="21" hidden="false" customHeight="true" outlineLevel="0" collapsed="false">
      <c r="A38" s="163" t="s">
        <v>163</v>
      </c>
      <c r="B38" s="165" t="n">
        <v>117969</v>
      </c>
      <c r="C38" s="165" t="n">
        <v>270676</v>
      </c>
      <c r="D38" s="166"/>
      <c r="E38" s="167" t="n">
        <v>139</v>
      </c>
      <c r="F38" s="168" t="s">
        <v>164</v>
      </c>
      <c r="G38" s="171" t="n">
        <v>16198</v>
      </c>
      <c r="H38" s="171" t="n">
        <v>40167</v>
      </c>
      <c r="I38" s="166" t="s">
        <v>54</v>
      </c>
      <c r="J38" s="169" t="n">
        <v>-75</v>
      </c>
    </row>
    <row r="39" customFormat="false" ht="21" hidden="false" customHeight="true" outlineLevel="0" collapsed="false">
      <c r="A39" s="177" t="s">
        <v>116</v>
      </c>
      <c r="B39" s="178" t="n">
        <v>125074</v>
      </c>
      <c r="C39" s="178" t="n">
        <v>277634</v>
      </c>
      <c r="D39" s="179" t="s">
        <v>54</v>
      </c>
      <c r="E39" s="180" t="n">
        <v>-118</v>
      </c>
      <c r="F39" s="181" t="s">
        <v>165</v>
      </c>
      <c r="G39" s="182" t="n">
        <v>1138</v>
      </c>
      <c r="H39" s="182" t="n">
        <v>3188</v>
      </c>
      <c r="I39" s="179" t="s">
        <v>54</v>
      </c>
      <c r="J39" s="183" t="n">
        <v>-15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9-05T00:26:18Z</cp:lastPrinted>
  <dcterms:modified xsi:type="dcterms:W3CDTF">2017-01-30T07:08:33Z</dcterms:modified>
  <cp:revision>0</cp:revision>
  <dc:subject/>
  <dc:title/>
</cp:coreProperties>
</file>