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5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8194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4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08</v>
      </c>
      <c r="G5" s="12"/>
      <c r="H5" s="13" t="s">
        <v>7</v>
      </c>
      <c r="I5" s="14" t="n">
        <v>-87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58</v>
      </c>
      <c r="G6" s="18"/>
      <c r="H6" s="19" t="s">
        <v>7</v>
      </c>
      <c r="I6" s="14" t="n">
        <v>-315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350</v>
      </c>
      <c r="G7" s="18"/>
      <c r="H7" s="19" t="s">
        <v>7</v>
      </c>
      <c r="I7" s="14" t="n">
        <v>228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389</v>
      </c>
      <c r="G8" s="18"/>
      <c r="H8" s="19" t="s">
        <v>11</v>
      </c>
      <c r="I8" s="14" t="n">
        <v>460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808</v>
      </c>
      <c r="D12" s="33"/>
      <c r="E12" s="34" t="n">
        <v>128781</v>
      </c>
      <c r="F12" s="34"/>
      <c r="G12" s="35" t="n">
        <v>27</v>
      </c>
      <c r="H12" s="36"/>
      <c r="I12" s="37" t="n">
        <v>590</v>
      </c>
      <c r="J12" s="38" t="n">
        <v>563</v>
      </c>
    </row>
    <row r="13" customFormat="false" ht="30.75" hidden="false" customHeight="true" outlineLevel="0" collapsed="false">
      <c r="A13" s="31"/>
      <c r="B13" s="39" t="s">
        <v>22</v>
      </c>
      <c r="C13" s="40" t="n">
        <v>64458</v>
      </c>
      <c r="D13" s="40"/>
      <c r="E13" s="41" t="n">
        <v>64451</v>
      </c>
      <c r="F13" s="41"/>
      <c r="G13" s="42" t="n">
        <v>7</v>
      </c>
      <c r="H13" s="36"/>
      <c r="I13" s="43" t="n">
        <v>313</v>
      </c>
      <c r="J13" s="44" t="n">
        <v>306</v>
      </c>
    </row>
    <row r="14" customFormat="false" ht="30.75" hidden="false" customHeight="true" outlineLevel="0" collapsed="false">
      <c r="A14" s="31"/>
      <c r="B14" s="45" t="s">
        <v>23</v>
      </c>
      <c r="C14" s="46" t="n">
        <v>64350</v>
      </c>
      <c r="D14" s="46"/>
      <c r="E14" s="47" t="n">
        <v>64330</v>
      </c>
      <c r="F14" s="47"/>
      <c r="G14" s="48" t="n">
        <v>20</v>
      </c>
      <c r="H14" s="36"/>
      <c r="I14" s="49" t="n">
        <v>277</v>
      </c>
      <c r="J14" s="50" t="n">
        <v>25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389</v>
      </c>
      <c r="D18" s="52"/>
      <c r="E18" s="53" t="n">
        <v>56311</v>
      </c>
      <c r="F18" s="53"/>
      <c r="G18" s="54" t="n">
        <v>78</v>
      </c>
      <c r="H18" s="55"/>
      <c r="I18" s="56" t="n">
        <v>348</v>
      </c>
      <c r="J18" s="57" t="n">
        <v>27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5</v>
      </c>
      <c r="F22" s="62"/>
      <c r="G22" s="63" t="n">
        <v>40</v>
      </c>
      <c r="H22" s="63"/>
      <c r="I22" s="64" t="n">
        <v>45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3</v>
      </c>
      <c r="F23" s="66"/>
      <c r="G23" s="67" t="n">
        <v>51</v>
      </c>
      <c r="H23" s="67"/>
      <c r="I23" s="68" t="n">
        <v>32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2</v>
      </c>
      <c r="F24" s="70"/>
      <c r="G24" s="71" t="n">
        <v>-11</v>
      </c>
      <c r="H24" s="71"/>
      <c r="I24" s="72" t="n">
        <v>13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207</v>
      </c>
      <c r="F25" s="62"/>
      <c r="G25" s="63" t="n">
        <v>110</v>
      </c>
      <c r="H25" s="63"/>
      <c r="I25" s="64" t="n">
        <v>97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2</v>
      </c>
      <c r="F26" s="75"/>
      <c r="G26" s="76" t="n">
        <v>159</v>
      </c>
      <c r="H26" s="76"/>
      <c r="I26" s="77" t="n">
        <v>133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6</v>
      </c>
      <c r="F27" s="66"/>
      <c r="G27" s="67" t="n">
        <v>4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05</v>
      </c>
      <c r="F28" s="70"/>
      <c r="G28" s="78" t="n">
        <v>273</v>
      </c>
      <c r="H28" s="78"/>
      <c r="I28" s="79" t="n">
        <v>232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01</v>
      </c>
      <c r="F29" s="62"/>
      <c r="G29" s="63" t="n">
        <v>121</v>
      </c>
      <c r="H29" s="63"/>
      <c r="I29" s="64" t="n">
        <v>80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73</v>
      </c>
      <c r="F30" s="75"/>
      <c r="G30" s="76" t="n">
        <v>131</v>
      </c>
      <c r="H30" s="76"/>
      <c r="I30" s="77" t="n">
        <v>142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6</v>
      </c>
      <c r="F31" s="66"/>
      <c r="G31" s="67" t="n">
        <v>3</v>
      </c>
      <c r="H31" s="67"/>
      <c r="I31" s="68" t="n">
        <v>3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80</v>
      </c>
      <c r="F32" s="82"/>
      <c r="G32" s="83" t="n">
        <v>255</v>
      </c>
      <c r="H32" s="83"/>
      <c r="I32" s="84" t="n">
        <v>225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25</v>
      </c>
      <c r="F33" s="70"/>
      <c r="G33" s="85" t="n">
        <v>18</v>
      </c>
      <c r="H33" s="85"/>
      <c r="I33" s="86" t="n">
        <v>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27</v>
      </c>
      <c r="F34" s="88"/>
      <c r="G34" s="89" t="n">
        <v>7</v>
      </c>
      <c r="H34" s="89"/>
      <c r="I34" s="90" t="n">
        <v>20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8427530192059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1.13261240751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86</v>
      </c>
      <c r="C4" s="115" t="n">
        <v>626</v>
      </c>
      <c r="D4" s="115" t="n">
        <v>693</v>
      </c>
      <c r="E4" s="115" t="n">
        <v>1319</v>
      </c>
      <c r="F4" s="116"/>
      <c r="G4" s="117" t="n">
        <v>6</v>
      </c>
    </row>
    <row r="5" customFormat="false" ht="20.45" hidden="false" customHeight="true" outlineLevel="0" collapsed="false">
      <c r="A5" s="118" t="s">
        <v>54</v>
      </c>
      <c r="B5" s="119" t="n">
        <v>2388</v>
      </c>
      <c r="C5" s="119" t="n">
        <v>2140</v>
      </c>
      <c r="D5" s="119" t="n">
        <v>2135</v>
      </c>
      <c r="E5" s="119" t="n">
        <v>4275</v>
      </c>
      <c r="F5" s="120"/>
      <c r="G5" s="121" t="n">
        <v>4</v>
      </c>
    </row>
    <row r="6" customFormat="false" ht="20.45" hidden="false" customHeight="true" outlineLevel="0" collapsed="false">
      <c r="A6" s="118" t="s">
        <v>55</v>
      </c>
      <c r="B6" s="119" t="n">
        <v>1657</v>
      </c>
      <c r="C6" s="119" t="n">
        <v>1692</v>
      </c>
      <c r="D6" s="119" t="n">
        <v>1612</v>
      </c>
      <c r="E6" s="119" t="n">
        <v>3304</v>
      </c>
      <c r="F6" s="120" t="s">
        <v>56</v>
      </c>
      <c r="G6" s="121" t="n">
        <v>-6</v>
      </c>
    </row>
    <row r="7" customFormat="false" ht="20.45" hidden="false" customHeight="true" outlineLevel="0" collapsed="false">
      <c r="A7" s="118" t="s">
        <v>57</v>
      </c>
      <c r="B7" s="119" t="n">
        <v>1522</v>
      </c>
      <c r="C7" s="119" t="n">
        <v>1600</v>
      </c>
      <c r="D7" s="119" t="n">
        <v>1523</v>
      </c>
      <c r="E7" s="119" t="n">
        <v>3123</v>
      </c>
      <c r="F7" s="120" t="s">
        <v>56</v>
      </c>
      <c r="G7" s="121" t="n">
        <v>-6</v>
      </c>
    </row>
    <row r="8" customFormat="false" ht="20.45" hidden="false" customHeight="true" outlineLevel="0" collapsed="false">
      <c r="A8" s="118" t="s">
        <v>58</v>
      </c>
      <c r="B8" s="119" t="n">
        <v>1735</v>
      </c>
      <c r="C8" s="119" t="n">
        <v>1817</v>
      </c>
      <c r="D8" s="119" t="n">
        <v>1810</v>
      </c>
      <c r="E8" s="119" t="n">
        <v>3627</v>
      </c>
      <c r="F8" s="120"/>
      <c r="G8" s="121" t="n">
        <v>8</v>
      </c>
    </row>
    <row r="9" customFormat="false" ht="20.45" hidden="false" customHeight="true" outlineLevel="0" collapsed="false">
      <c r="A9" s="118" t="s">
        <v>59</v>
      </c>
      <c r="B9" s="119" t="n">
        <v>2358</v>
      </c>
      <c r="C9" s="119" t="n">
        <v>2322</v>
      </c>
      <c r="D9" s="119" t="n">
        <v>2367</v>
      </c>
      <c r="E9" s="119" t="n">
        <v>4689</v>
      </c>
      <c r="F9" s="120"/>
      <c r="G9" s="121" t="n">
        <v>19</v>
      </c>
    </row>
    <row r="10" customFormat="false" ht="20.45" hidden="false" customHeight="true" outlineLevel="0" collapsed="false">
      <c r="A10" s="118" t="s">
        <v>60</v>
      </c>
      <c r="B10" s="119" t="n">
        <v>1629</v>
      </c>
      <c r="C10" s="119" t="n">
        <v>2093</v>
      </c>
      <c r="D10" s="119" t="n">
        <v>2164</v>
      </c>
      <c r="E10" s="119" t="n">
        <v>4257</v>
      </c>
      <c r="F10" s="120" t="s">
        <v>56</v>
      </c>
      <c r="G10" s="121" t="n">
        <v>-11</v>
      </c>
    </row>
    <row r="11" customFormat="false" ht="20.45" hidden="false" customHeight="true" outlineLevel="0" collapsed="false">
      <c r="A11" s="114" t="s">
        <v>61</v>
      </c>
      <c r="B11" s="115" t="n">
        <v>11289</v>
      </c>
      <c r="C11" s="115" t="n">
        <v>11664</v>
      </c>
      <c r="D11" s="115" t="n">
        <v>11611</v>
      </c>
      <c r="E11" s="115" t="n">
        <v>23275</v>
      </c>
      <c r="F11" s="122"/>
      <c r="G11" s="123" t="n">
        <v>8</v>
      </c>
      <c r="I11" s="124"/>
    </row>
    <row r="12" customFormat="false" ht="20.45" hidden="false" customHeight="true" outlineLevel="0" collapsed="false">
      <c r="A12" s="118" t="s">
        <v>62</v>
      </c>
      <c r="B12" s="119" t="n">
        <v>998</v>
      </c>
      <c r="C12" s="119" t="n">
        <v>1209</v>
      </c>
      <c r="D12" s="119" t="n">
        <v>1205</v>
      </c>
      <c r="E12" s="119" t="n">
        <v>2414</v>
      </c>
      <c r="F12" s="120"/>
      <c r="G12" s="125" t="n">
        <v>8</v>
      </c>
    </row>
    <row r="13" customFormat="false" ht="20.45" hidden="false" customHeight="true" outlineLevel="0" collapsed="false">
      <c r="A13" s="126" t="s">
        <v>63</v>
      </c>
      <c r="B13" s="127" t="n">
        <v>1081</v>
      </c>
      <c r="C13" s="127" t="n">
        <v>1487</v>
      </c>
      <c r="D13" s="127" t="n">
        <v>1532</v>
      </c>
      <c r="E13" s="127" t="n">
        <v>3019</v>
      </c>
      <c r="F13" s="128"/>
      <c r="G13" s="129" t="n">
        <v>8</v>
      </c>
    </row>
    <row r="14" customFormat="false" ht="20.45" hidden="false" customHeight="true" outlineLevel="0" collapsed="false">
      <c r="A14" s="118" t="s">
        <v>64</v>
      </c>
      <c r="B14" s="119" t="n">
        <v>568</v>
      </c>
      <c r="C14" s="119" t="n">
        <v>690</v>
      </c>
      <c r="D14" s="119" t="n">
        <v>700</v>
      </c>
      <c r="E14" s="119" t="n">
        <v>1390</v>
      </c>
      <c r="F14" s="120" t="s">
        <v>56</v>
      </c>
      <c r="G14" s="121" t="n">
        <v>-4</v>
      </c>
    </row>
    <row r="15" customFormat="false" ht="20.45" hidden="false" customHeight="true" outlineLevel="0" collapsed="false">
      <c r="A15" s="118" t="s">
        <v>55</v>
      </c>
      <c r="B15" s="119" t="n">
        <v>655</v>
      </c>
      <c r="C15" s="119" t="n">
        <v>752</v>
      </c>
      <c r="D15" s="119" t="n">
        <v>743</v>
      </c>
      <c r="E15" s="119" t="n">
        <v>1495</v>
      </c>
      <c r="F15" s="120"/>
      <c r="G15" s="121" t="n">
        <v>1</v>
      </c>
    </row>
    <row r="16" customFormat="false" ht="20.45" hidden="false" customHeight="true" outlineLevel="0" collapsed="false">
      <c r="A16" s="118" t="s">
        <v>57</v>
      </c>
      <c r="B16" s="119" t="n">
        <v>953</v>
      </c>
      <c r="C16" s="119" t="n">
        <v>1122</v>
      </c>
      <c r="D16" s="119" t="n">
        <v>1203</v>
      </c>
      <c r="E16" s="119" t="n">
        <v>2325</v>
      </c>
      <c r="F16" s="120"/>
      <c r="G16" s="121" t="n">
        <v>5</v>
      </c>
    </row>
    <row r="17" customFormat="false" ht="20.45" hidden="false" customHeight="true" outlineLevel="0" collapsed="false">
      <c r="A17" s="114" t="s">
        <v>65</v>
      </c>
      <c r="B17" s="115" t="n">
        <v>2176</v>
      </c>
      <c r="C17" s="115" t="n">
        <v>2564</v>
      </c>
      <c r="D17" s="115" t="n">
        <v>2646</v>
      </c>
      <c r="E17" s="115" t="n">
        <v>5210</v>
      </c>
      <c r="F17" s="122"/>
      <c r="G17" s="123" t="n">
        <v>2</v>
      </c>
    </row>
    <row r="18" customFormat="false" ht="20.45" hidden="false" customHeight="true" outlineLevel="0" collapsed="false">
      <c r="A18" s="118" t="s">
        <v>66</v>
      </c>
      <c r="B18" s="119" t="n">
        <v>354</v>
      </c>
      <c r="C18" s="119" t="n">
        <v>450</v>
      </c>
      <c r="D18" s="119" t="n">
        <v>433</v>
      </c>
      <c r="E18" s="119" t="n">
        <v>883</v>
      </c>
      <c r="F18" s="120" t="s">
        <v>56</v>
      </c>
      <c r="G18" s="121" t="n">
        <v>-4</v>
      </c>
    </row>
    <row r="19" customFormat="false" ht="20.45" hidden="false" customHeight="true" outlineLevel="0" collapsed="false">
      <c r="A19" s="118" t="s">
        <v>55</v>
      </c>
      <c r="B19" s="119" t="n">
        <v>539</v>
      </c>
      <c r="C19" s="119" t="n">
        <v>676</v>
      </c>
      <c r="D19" s="119" t="n">
        <v>676</v>
      </c>
      <c r="E19" s="119" t="n">
        <v>1352</v>
      </c>
      <c r="F19" s="120" t="s">
        <v>56</v>
      </c>
      <c r="G19" s="121" t="n">
        <v>-5</v>
      </c>
    </row>
    <row r="20" customFormat="false" ht="20.45" hidden="false" customHeight="true" outlineLevel="0" collapsed="false">
      <c r="A20" s="118" t="s">
        <v>57</v>
      </c>
      <c r="B20" s="119" t="n">
        <v>1055</v>
      </c>
      <c r="C20" s="119" t="n">
        <v>1123</v>
      </c>
      <c r="D20" s="119" t="n">
        <v>1059</v>
      </c>
      <c r="E20" s="119" t="n">
        <v>2182</v>
      </c>
      <c r="F20" s="120"/>
      <c r="G20" s="121" t="n">
        <v>11</v>
      </c>
    </row>
    <row r="21" customFormat="false" ht="20.45" hidden="false" customHeight="true" outlineLevel="0" collapsed="false">
      <c r="A21" s="118" t="s">
        <v>58</v>
      </c>
      <c r="B21" s="119" t="n">
        <v>858</v>
      </c>
      <c r="C21" s="119" t="n">
        <v>940</v>
      </c>
      <c r="D21" s="119" t="n">
        <v>874</v>
      </c>
      <c r="E21" s="119" t="n">
        <v>1814</v>
      </c>
      <c r="F21" s="120"/>
      <c r="G21" s="121" t="n">
        <v>2</v>
      </c>
    </row>
    <row r="22" customFormat="false" ht="20.45" hidden="false" customHeight="true" outlineLevel="0" collapsed="false">
      <c r="A22" s="118" t="s">
        <v>59</v>
      </c>
      <c r="B22" s="119" t="n">
        <v>335</v>
      </c>
      <c r="C22" s="119" t="n">
        <v>376</v>
      </c>
      <c r="D22" s="119" t="n">
        <v>370</v>
      </c>
      <c r="E22" s="119" t="n">
        <v>746</v>
      </c>
      <c r="F22" s="120"/>
      <c r="G22" s="121" t="n">
        <v>7</v>
      </c>
    </row>
    <row r="23" customFormat="false" ht="20.45" hidden="false" customHeight="true" outlineLevel="0" collapsed="false">
      <c r="A23" s="118" t="s">
        <v>60</v>
      </c>
      <c r="B23" s="119" t="n">
        <v>560</v>
      </c>
      <c r="C23" s="119" t="n">
        <v>630</v>
      </c>
      <c r="D23" s="119" t="n">
        <v>643</v>
      </c>
      <c r="E23" s="119" t="n">
        <v>1273</v>
      </c>
      <c r="F23" s="120"/>
      <c r="G23" s="121" t="n">
        <v>4</v>
      </c>
    </row>
    <row r="24" customFormat="false" ht="20.45" hidden="false" customHeight="true" outlineLevel="0" collapsed="false">
      <c r="A24" s="114" t="s">
        <v>67</v>
      </c>
      <c r="B24" s="115" t="n">
        <v>3701</v>
      </c>
      <c r="C24" s="115" t="n">
        <v>4195</v>
      </c>
      <c r="D24" s="115" t="n">
        <v>4055</v>
      </c>
      <c r="E24" s="115" t="n">
        <v>8250</v>
      </c>
      <c r="F24" s="122"/>
      <c r="G24" s="123" t="n">
        <v>15</v>
      </c>
    </row>
    <row r="25" customFormat="false" ht="20.45" hidden="false" customHeight="true" outlineLevel="0" collapsed="false">
      <c r="A25" s="126" t="s">
        <v>68</v>
      </c>
      <c r="B25" s="127" t="n">
        <v>395</v>
      </c>
      <c r="C25" s="127" t="n">
        <v>419</v>
      </c>
      <c r="D25" s="127" t="n">
        <v>419</v>
      </c>
      <c r="E25" s="127" t="n">
        <v>838</v>
      </c>
      <c r="F25" s="128" t="s">
        <v>56</v>
      </c>
      <c r="G25" s="129" t="n">
        <v>-7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 t="s">
        <v>56</v>
      </c>
      <c r="G26" s="121" t="n">
        <v>-8</v>
      </c>
    </row>
    <row r="27" customFormat="false" ht="20.45" hidden="false" customHeight="true" outlineLevel="0" collapsed="false">
      <c r="A27" s="118" t="s">
        <v>55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49</v>
      </c>
      <c r="C28" s="115" t="n">
        <v>1537</v>
      </c>
      <c r="D28" s="115" t="n">
        <v>1594</v>
      </c>
      <c r="E28" s="115" t="n">
        <v>3131</v>
      </c>
      <c r="F28" s="122" t="s">
        <v>56</v>
      </c>
      <c r="G28" s="123" t="n">
        <v>-8</v>
      </c>
    </row>
    <row r="29" customFormat="false" ht="20.45" hidden="false" customHeight="true" outlineLevel="0" collapsed="false">
      <c r="A29" s="118" t="s">
        <v>72</v>
      </c>
      <c r="B29" s="119" t="n">
        <v>756</v>
      </c>
      <c r="C29" s="119" t="n">
        <v>887</v>
      </c>
      <c r="D29" s="119" t="n">
        <v>879</v>
      </c>
      <c r="E29" s="119" t="n">
        <v>1766</v>
      </c>
      <c r="F29" s="120"/>
      <c r="G29" s="121" t="n">
        <v>5</v>
      </c>
    </row>
    <row r="30" customFormat="false" ht="20.45" hidden="false" customHeight="true" outlineLevel="0" collapsed="false">
      <c r="A30" s="118" t="s">
        <v>55</v>
      </c>
      <c r="B30" s="119" t="n">
        <v>1262</v>
      </c>
      <c r="C30" s="119" t="n">
        <v>1580</v>
      </c>
      <c r="D30" s="119" t="n">
        <v>1534</v>
      </c>
      <c r="E30" s="119" t="n">
        <v>3114</v>
      </c>
      <c r="F30" s="120"/>
      <c r="G30" s="121" t="n">
        <v>10</v>
      </c>
    </row>
    <row r="31" customFormat="false" ht="20.45" hidden="false" customHeight="true" outlineLevel="0" collapsed="false">
      <c r="A31" s="114" t="s">
        <v>73</v>
      </c>
      <c r="B31" s="115" t="n">
        <v>2018</v>
      </c>
      <c r="C31" s="115" t="n">
        <v>2467</v>
      </c>
      <c r="D31" s="115" t="n">
        <v>2413</v>
      </c>
      <c r="E31" s="115" t="n">
        <v>4880</v>
      </c>
      <c r="F31" s="122"/>
      <c r="G31" s="123" t="n">
        <v>15</v>
      </c>
    </row>
    <row r="32" customFormat="false" ht="20.45" hidden="false" customHeight="true" outlineLevel="0" collapsed="false">
      <c r="A32" s="118" t="s">
        <v>74</v>
      </c>
      <c r="B32" s="119" t="n">
        <v>1179</v>
      </c>
      <c r="C32" s="119" t="n">
        <v>1513</v>
      </c>
      <c r="D32" s="119" t="n">
        <v>1610</v>
      </c>
      <c r="E32" s="119" t="n">
        <v>3123</v>
      </c>
      <c r="F32" s="120" t="s">
        <v>56</v>
      </c>
      <c r="G32" s="121" t="n">
        <v>-6</v>
      </c>
    </row>
    <row r="33" customFormat="false" ht="20.45" hidden="false" customHeight="true" outlineLevel="0" collapsed="false">
      <c r="A33" s="118" t="s">
        <v>55</v>
      </c>
      <c r="B33" s="119" t="n">
        <v>936</v>
      </c>
      <c r="C33" s="119" t="n">
        <v>1096</v>
      </c>
      <c r="D33" s="119" t="n">
        <v>1146</v>
      </c>
      <c r="E33" s="119" t="n">
        <v>2242</v>
      </c>
      <c r="F33" s="120"/>
      <c r="G33" s="121" t="n">
        <v>2</v>
      </c>
    </row>
    <row r="34" customFormat="false" ht="20.45" hidden="false" customHeight="true" outlineLevel="0" collapsed="false">
      <c r="A34" s="114" t="s">
        <v>75</v>
      </c>
      <c r="B34" s="115" t="n">
        <v>2115</v>
      </c>
      <c r="C34" s="115" t="n">
        <v>2609</v>
      </c>
      <c r="D34" s="115" t="n">
        <v>2756</v>
      </c>
      <c r="E34" s="115" t="n">
        <v>5365</v>
      </c>
      <c r="F34" s="122" t="s">
        <v>56</v>
      </c>
      <c r="G34" s="123" t="n">
        <v>-4</v>
      </c>
    </row>
    <row r="35" customFormat="false" ht="20.45" hidden="false" customHeight="true" outlineLevel="0" collapsed="false">
      <c r="A35" s="118" t="s">
        <v>76</v>
      </c>
      <c r="B35" s="119" t="n">
        <v>1534</v>
      </c>
      <c r="C35" s="119" t="n">
        <v>1431</v>
      </c>
      <c r="D35" s="119" t="n">
        <v>1531</v>
      </c>
      <c r="E35" s="119" t="n">
        <v>2962</v>
      </c>
      <c r="F35" s="120" t="s">
        <v>56</v>
      </c>
      <c r="G35" s="121" t="n">
        <v>-7</v>
      </c>
    </row>
    <row r="36" customFormat="false" ht="20.45" hidden="false" customHeight="true" outlineLevel="0" collapsed="false">
      <c r="A36" s="118" t="s">
        <v>55</v>
      </c>
      <c r="B36" s="119" t="n">
        <v>1226</v>
      </c>
      <c r="C36" s="119" t="n">
        <v>1407</v>
      </c>
      <c r="D36" s="119" t="n">
        <v>1441</v>
      </c>
      <c r="E36" s="119" t="n">
        <v>2848</v>
      </c>
      <c r="F36" s="120"/>
      <c r="G36" s="121" t="n">
        <v>2</v>
      </c>
    </row>
    <row r="37" customFormat="false" ht="20.45" hidden="false" customHeight="true" outlineLevel="0" collapsed="false">
      <c r="A37" s="118" t="s">
        <v>57</v>
      </c>
      <c r="B37" s="119" t="n">
        <v>1575</v>
      </c>
      <c r="C37" s="119" t="n">
        <v>1713</v>
      </c>
      <c r="D37" s="119" t="n">
        <v>1612</v>
      </c>
      <c r="E37" s="119" t="n">
        <v>3325</v>
      </c>
      <c r="F37" s="120"/>
      <c r="G37" s="121" t="n">
        <v>4</v>
      </c>
    </row>
    <row r="38" customFormat="false" ht="20.45" hidden="false" customHeight="true" outlineLevel="0" collapsed="false">
      <c r="A38" s="118" t="s">
        <v>58</v>
      </c>
      <c r="B38" s="119" t="n">
        <v>736</v>
      </c>
      <c r="C38" s="119" t="n">
        <v>646</v>
      </c>
      <c r="D38" s="119" t="n">
        <v>605</v>
      </c>
      <c r="E38" s="119" t="n">
        <v>1251</v>
      </c>
      <c r="F38" s="120" t="s">
        <v>56</v>
      </c>
      <c r="G38" s="121" t="n">
        <v>-4</v>
      </c>
    </row>
    <row r="39" customFormat="false" ht="20.45" hidden="false" customHeight="true" outlineLevel="0" collapsed="false">
      <c r="A39" s="131" t="s">
        <v>77</v>
      </c>
      <c r="B39" s="132" t="n">
        <v>5071</v>
      </c>
      <c r="C39" s="132" t="n">
        <v>5197</v>
      </c>
      <c r="D39" s="132" t="n">
        <v>5189</v>
      </c>
      <c r="E39" s="132" t="n">
        <v>10386</v>
      </c>
      <c r="F39" s="133" t="s">
        <v>56</v>
      </c>
      <c r="G39" s="134" t="n">
        <v>-5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93</v>
      </c>
      <c r="C42" s="138" t="n">
        <v>1631</v>
      </c>
      <c r="D42" s="138" t="n">
        <v>1566</v>
      </c>
      <c r="E42" s="138" t="n">
        <v>3197</v>
      </c>
      <c r="F42" s="139"/>
      <c r="G42" s="121" t="n">
        <v>1</v>
      </c>
    </row>
    <row r="43" customFormat="false" ht="18.6" hidden="false" customHeight="true" outlineLevel="0" collapsed="false">
      <c r="A43" s="118" t="s">
        <v>55</v>
      </c>
      <c r="B43" s="119" t="n">
        <v>381</v>
      </c>
      <c r="C43" s="119" t="n">
        <v>431</v>
      </c>
      <c r="D43" s="119" t="n">
        <v>454</v>
      </c>
      <c r="E43" s="119" t="n">
        <v>885</v>
      </c>
      <c r="F43" s="120" t="s">
        <v>56</v>
      </c>
      <c r="G43" s="121" t="n">
        <v>-5</v>
      </c>
    </row>
    <row r="44" customFormat="false" ht="18.6" hidden="false" customHeight="true" outlineLevel="0" collapsed="false">
      <c r="A44" s="118" t="s">
        <v>57</v>
      </c>
      <c r="B44" s="119" t="n">
        <v>1235</v>
      </c>
      <c r="C44" s="119" t="n">
        <v>1349</v>
      </c>
      <c r="D44" s="119" t="n">
        <v>1358</v>
      </c>
      <c r="E44" s="119" t="n">
        <v>2707</v>
      </c>
      <c r="F44" s="120" t="s">
        <v>56</v>
      </c>
      <c r="G44" s="121" t="n">
        <v>-17</v>
      </c>
    </row>
    <row r="45" customFormat="false" ht="18.6" hidden="false" customHeight="true" outlineLevel="0" collapsed="false">
      <c r="A45" s="118" t="s">
        <v>58</v>
      </c>
      <c r="B45" s="119" t="n">
        <v>2854</v>
      </c>
      <c r="C45" s="119" t="n">
        <v>2947</v>
      </c>
      <c r="D45" s="119" t="n">
        <v>3118</v>
      </c>
      <c r="E45" s="119" t="n">
        <v>6065</v>
      </c>
      <c r="F45" s="120" t="s">
        <v>56</v>
      </c>
      <c r="G45" s="121" t="n">
        <v>-7</v>
      </c>
    </row>
    <row r="46" customFormat="false" ht="18.6" hidden="false" customHeight="true" outlineLevel="0" collapsed="false">
      <c r="A46" s="118" t="s">
        <v>59</v>
      </c>
      <c r="B46" s="119" t="n">
        <v>2502</v>
      </c>
      <c r="C46" s="119" t="n">
        <v>2666</v>
      </c>
      <c r="D46" s="119" t="n">
        <v>2691</v>
      </c>
      <c r="E46" s="119" t="n">
        <v>5357</v>
      </c>
      <c r="F46" s="120"/>
      <c r="G46" s="121" t="n">
        <v>16</v>
      </c>
    </row>
    <row r="47" customFormat="false" ht="18.6" hidden="false" customHeight="true" outlineLevel="0" collapsed="false">
      <c r="A47" s="114" t="s">
        <v>79</v>
      </c>
      <c r="B47" s="115" t="n">
        <v>8365</v>
      </c>
      <c r="C47" s="115" t="n">
        <v>9024</v>
      </c>
      <c r="D47" s="115" t="n">
        <v>9187</v>
      </c>
      <c r="E47" s="115" t="n">
        <v>18211</v>
      </c>
      <c r="F47" s="122" t="s">
        <v>56</v>
      </c>
      <c r="G47" s="123" t="n">
        <v>-12</v>
      </c>
    </row>
    <row r="48" customFormat="false" ht="18.6" hidden="false" customHeight="true" outlineLevel="0" collapsed="false">
      <c r="A48" s="118" t="s">
        <v>80</v>
      </c>
      <c r="B48" s="119" t="n">
        <v>1633</v>
      </c>
      <c r="C48" s="119" t="n">
        <v>1972</v>
      </c>
      <c r="D48" s="119" t="n">
        <v>1937</v>
      </c>
      <c r="E48" s="119" t="n">
        <v>3909</v>
      </c>
      <c r="F48" s="120" t="s">
        <v>56</v>
      </c>
      <c r="G48" s="121" t="n">
        <v>-1</v>
      </c>
    </row>
    <row r="49" customFormat="false" ht="18.6" hidden="false" customHeight="true" outlineLevel="0" collapsed="false">
      <c r="A49" s="118" t="s">
        <v>55</v>
      </c>
      <c r="B49" s="119" t="n">
        <v>1304</v>
      </c>
      <c r="C49" s="119" t="n">
        <v>1638</v>
      </c>
      <c r="D49" s="119" t="n">
        <v>1610</v>
      </c>
      <c r="E49" s="119" t="n">
        <v>3248</v>
      </c>
      <c r="F49" s="120" t="s">
        <v>56</v>
      </c>
      <c r="G49" s="121" t="n">
        <v>-4</v>
      </c>
    </row>
    <row r="50" customFormat="false" ht="18.6" hidden="false" customHeight="true" outlineLevel="0" collapsed="false">
      <c r="A50" s="118" t="s">
        <v>57</v>
      </c>
      <c r="B50" s="119" t="n">
        <v>1490</v>
      </c>
      <c r="C50" s="119" t="n">
        <v>1965</v>
      </c>
      <c r="D50" s="119" t="n">
        <v>1876</v>
      </c>
      <c r="E50" s="119" t="n">
        <v>3841</v>
      </c>
      <c r="F50" s="120"/>
      <c r="G50" s="121" t="n">
        <v>8</v>
      </c>
    </row>
    <row r="51" customFormat="false" ht="18.6" hidden="false" customHeight="true" outlineLevel="0" collapsed="false">
      <c r="A51" s="118" t="s">
        <v>58</v>
      </c>
      <c r="B51" s="119" t="n">
        <v>428</v>
      </c>
      <c r="C51" s="119" t="n">
        <v>554</v>
      </c>
      <c r="D51" s="119" t="n">
        <v>539</v>
      </c>
      <c r="E51" s="119" t="n">
        <v>1093</v>
      </c>
      <c r="F51" s="120"/>
      <c r="G51" s="121" t="n">
        <v>2</v>
      </c>
    </row>
    <row r="52" customFormat="false" ht="18.6" hidden="false" customHeight="true" outlineLevel="0" collapsed="false">
      <c r="A52" s="118" t="s">
        <v>59</v>
      </c>
      <c r="B52" s="119" t="n">
        <v>1565</v>
      </c>
      <c r="C52" s="119" t="n">
        <v>1826</v>
      </c>
      <c r="D52" s="119" t="n">
        <v>1757</v>
      </c>
      <c r="E52" s="119" t="n">
        <v>3583</v>
      </c>
      <c r="F52" s="120" t="s">
        <v>56</v>
      </c>
      <c r="G52" s="121" t="n">
        <v>-10</v>
      </c>
    </row>
    <row r="53" customFormat="false" ht="18.6" hidden="false" customHeight="true" outlineLevel="0" collapsed="false">
      <c r="A53" s="114" t="s">
        <v>81</v>
      </c>
      <c r="B53" s="115" t="n">
        <v>6420</v>
      </c>
      <c r="C53" s="115" t="n">
        <v>7955</v>
      </c>
      <c r="D53" s="115" t="n">
        <v>7719</v>
      </c>
      <c r="E53" s="115" t="n">
        <v>15674</v>
      </c>
      <c r="F53" s="122" t="s">
        <v>56</v>
      </c>
      <c r="G53" s="123" t="n">
        <v>-5</v>
      </c>
    </row>
    <row r="54" customFormat="false" ht="18.6" hidden="false" customHeight="true" outlineLevel="0" collapsed="false">
      <c r="A54" s="118" t="s">
        <v>82</v>
      </c>
      <c r="B54" s="119" t="n">
        <v>508</v>
      </c>
      <c r="C54" s="119" t="n">
        <v>679</v>
      </c>
      <c r="D54" s="119" t="n">
        <v>683</v>
      </c>
      <c r="E54" s="119" t="n">
        <v>1362</v>
      </c>
      <c r="F54" s="120"/>
      <c r="G54" s="121" t="n">
        <v>0</v>
      </c>
    </row>
    <row r="55" customFormat="false" ht="18.6" hidden="false" customHeight="true" outlineLevel="0" collapsed="false">
      <c r="A55" s="118" t="s">
        <v>55</v>
      </c>
      <c r="B55" s="119" t="n">
        <v>633</v>
      </c>
      <c r="C55" s="119" t="n">
        <v>793</v>
      </c>
      <c r="D55" s="119" t="n">
        <v>746</v>
      </c>
      <c r="E55" s="119" t="n">
        <v>1539</v>
      </c>
      <c r="F55" s="120"/>
      <c r="G55" s="121" t="n">
        <v>2</v>
      </c>
    </row>
    <row r="56" customFormat="false" ht="18.6" hidden="false" customHeight="true" outlineLevel="0" collapsed="false">
      <c r="A56" s="118" t="s">
        <v>57</v>
      </c>
      <c r="B56" s="119" t="n">
        <v>748</v>
      </c>
      <c r="C56" s="119" t="n">
        <v>841</v>
      </c>
      <c r="D56" s="119" t="n">
        <v>890</v>
      </c>
      <c r="E56" s="119" t="n">
        <v>1731</v>
      </c>
      <c r="F56" s="120" t="s">
        <v>56</v>
      </c>
      <c r="G56" s="121" t="n">
        <v>-11</v>
      </c>
    </row>
    <row r="57" customFormat="false" ht="18.6" hidden="false" customHeight="true" outlineLevel="0" collapsed="false">
      <c r="A57" s="118" t="s">
        <v>58</v>
      </c>
      <c r="B57" s="119" t="n">
        <v>764</v>
      </c>
      <c r="C57" s="119" t="n">
        <v>913</v>
      </c>
      <c r="D57" s="119" t="n">
        <v>894</v>
      </c>
      <c r="E57" s="119" t="n">
        <v>1807</v>
      </c>
      <c r="F57" s="120" t="s">
        <v>56</v>
      </c>
      <c r="G57" s="121" t="n">
        <v>-5</v>
      </c>
    </row>
    <row r="58" customFormat="false" ht="18.6" hidden="false" customHeight="true" outlineLevel="0" collapsed="false">
      <c r="A58" s="118" t="s">
        <v>59</v>
      </c>
      <c r="B58" s="119" t="n">
        <v>815</v>
      </c>
      <c r="C58" s="119" t="n">
        <v>900</v>
      </c>
      <c r="D58" s="119" t="n">
        <v>878</v>
      </c>
      <c r="E58" s="119" t="n">
        <v>1778</v>
      </c>
      <c r="F58" s="120"/>
      <c r="G58" s="121" t="n">
        <v>1</v>
      </c>
    </row>
    <row r="59" customFormat="false" ht="18.6" hidden="false" customHeight="true" outlineLevel="0" collapsed="false">
      <c r="A59" s="114" t="s">
        <v>83</v>
      </c>
      <c r="B59" s="115" t="n">
        <v>3468</v>
      </c>
      <c r="C59" s="115" t="n">
        <v>4126</v>
      </c>
      <c r="D59" s="115" t="n">
        <v>4091</v>
      </c>
      <c r="E59" s="115" t="n">
        <v>8217</v>
      </c>
      <c r="F59" s="122" t="s">
        <v>56</v>
      </c>
      <c r="G59" s="123" t="n">
        <v>-13</v>
      </c>
    </row>
    <row r="60" customFormat="false" ht="18.6" hidden="false" customHeight="true" outlineLevel="0" collapsed="false">
      <c r="A60" s="118" t="s">
        <v>84</v>
      </c>
      <c r="B60" s="119" t="n">
        <v>658</v>
      </c>
      <c r="C60" s="119" t="n">
        <v>672</v>
      </c>
      <c r="D60" s="119" t="n">
        <v>666</v>
      </c>
      <c r="E60" s="119" t="n">
        <v>1338</v>
      </c>
      <c r="F60" s="120" t="s">
        <v>56</v>
      </c>
      <c r="G60" s="121" t="n">
        <v>-3</v>
      </c>
    </row>
    <row r="61" customFormat="false" ht="18.6" hidden="false" customHeight="true" outlineLevel="0" collapsed="false">
      <c r="A61" s="118" t="s">
        <v>55</v>
      </c>
      <c r="B61" s="119" t="n">
        <v>228</v>
      </c>
      <c r="C61" s="119" t="n">
        <v>218</v>
      </c>
      <c r="D61" s="119" t="n">
        <v>206</v>
      </c>
      <c r="E61" s="119" t="n">
        <v>424</v>
      </c>
      <c r="F61" s="120"/>
      <c r="G61" s="121" t="n">
        <v>1</v>
      </c>
    </row>
    <row r="62" customFormat="false" ht="18.6" hidden="false" customHeight="true" outlineLevel="0" collapsed="false">
      <c r="A62" s="118" t="s">
        <v>57</v>
      </c>
      <c r="B62" s="119" t="n">
        <v>173</v>
      </c>
      <c r="C62" s="119" t="n">
        <v>196</v>
      </c>
      <c r="D62" s="119" t="n">
        <v>209</v>
      </c>
      <c r="E62" s="119" t="n">
        <v>405</v>
      </c>
      <c r="F62" s="120"/>
      <c r="G62" s="121" t="n">
        <v>0</v>
      </c>
    </row>
    <row r="63" customFormat="false" ht="18.6" hidden="false" customHeight="true" outlineLevel="0" collapsed="false">
      <c r="A63" s="114" t="s">
        <v>85</v>
      </c>
      <c r="B63" s="115" t="n">
        <v>1059</v>
      </c>
      <c r="C63" s="115" t="n">
        <v>1086</v>
      </c>
      <c r="D63" s="115" t="n">
        <v>1081</v>
      </c>
      <c r="E63" s="115" t="n">
        <v>2167</v>
      </c>
      <c r="F63" s="122" t="s">
        <v>56</v>
      </c>
      <c r="G63" s="123" t="n">
        <v>-2</v>
      </c>
    </row>
    <row r="64" customFormat="false" ht="18.6" hidden="false" customHeight="true" outlineLevel="0" collapsed="false">
      <c r="A64" s="118" t="s">
        <v>86</v>
      </c>
      <c r="B64" s="119" t="n">
        <v>389</v>
      </c>
      <c r="C64" s="119" t="n">
        <v>523</v>
      </c>
      <c r="D64" s="119" t="n">
        <v>545</v>
      </c>
      <c r="E64" s="119" t="n">
        <v>1068</v>
      </c>
      <c r="F64" s="120"/>
      <c r="G64" s="121" t="n">
        <v>0</v>
      </c>
    </row>
    <row r="65" customFormat="false" ht="18.6" hidden="false" customHeight="true" outlineLevel="0" collapsed="false">
      <c r="A65" s="118" t="s">
        <v>55</v>
      </c>
      <c r="B65" s="119" t="n">
        <v>332</v>
      </c>
      <c r="C65" s="119" t="n">
        <v>443</v>
      </c>
      <c r="D65" s="119" t="n">
        <v>429</v>
      </c>
      <c r="E65" s="119" t="n">
        <v>872</v>
      </c>
      <c r="F65" s="120"/>
      <c r="G65" s="121" t="n">
        <v>4</v>
      </c>
    </row>
    <row r="66" customFormat="false" ht="18.6" hidden="false" customHeight="true" outlineLevel="0" collapsed="false">
      <c r="A66" s="118" t="s">
        <v>57</v>
      </c>
      <c r="B66" s="119" t="n">
        <v>364</v>
      </c>
      <c r="C66" s="119" t="n">
        <v>422</v>
      </c>
      <c r="D66" s="119" t="n">
        <v>416</v>
      </c>
      <c r="E66" s="119" t="n">
        <v>838</v>
      </c>
      <c r="F66" s="120"/>
      <c r="G66" s="121" t="n">
        <v>8</v>
      </c>
    </row>
    <row r="67" customFormat="false" ht="18.6" hidden="false" customHeight="true" outlineLevel="0" collapsed="false">
      <c r="A67" s="118" t="s">
        <v>58</v>
      </c>
      <c r="B67" s="119" t="n">
        <v>872</v>
      </c>
      <c r="C67" s="119" t="n">
        <v>1074</v>
      </c>
      <c r="D67" s="119" t="n">
        <v>1041</v>
      </c>
      <c r="E67" s="119" t="n">
        <v>2115</v>
      </c>
      <c r="F67" s="120"/>
      <c r="G67" s="121" t="n">
        <v>10</v>
      </c>
    </row>
    <row r="68" customFormat="false" ht="18.6" hidden="false" customHeight="true" outlineLevel="0" collapsed="false">
      <c r="A68" s="118" t="s">
        <v>59</v>
      </c>
      <c r="B68" s="119" t="n">
        <v>469</v>
      </c>
      <c r="C68" s="119" t="n">
        <v>545</v>
      </c>
      <c r="D68" s="119" t="n">
        <v>562</v>
      </c>
      <c r="E68" s="119" t="n">
        <v>1107</v>
      </c>
      <c r="F68" s="120"/>
      <c r="G68" s="121" t="n">
        <v>4</v>
      </c>
    </row>
    <row r="69" customFormat="false" ht="18.6" hidden="false" customHeight="true" outlineLevel="0" collapsed="false">
      <c r="A69" s="118" t="s">
        <v>60</v>
      </c>
      <c r="B69" s="119" t="n">
        <v>701</v>
      </c>
      <c r="C69" s="119" t="n">
        <v>829</v>
      </c>
      <c r="D69" s="119" t="n">
        <v>843</v>
      </c>
      <c r="E69" s="119" t="n">
        <v>1672</v>
      </c>
      <c r="F69" s="120" t="s">
        <v>56</v>
      </c>
      <c r="G69" s="121" t="n">
        <v>-1</v>
      </c>
    </row>
    <row r="70" customFormat="false" ht="18.6" hidden="false" customHeight="true" outlineLevel="0" collapsed="false">
      <c r="A70" s="114" t="s">
        <v>87</v>
      </c>
      <c r="B70" s="115" t="n">
        <v>3127</v>
      </c>
      <c r="C70" s="115" t="n">
        <v>3836</v>
      </c>
      <c r="D70" s="115" t="n">
        <v>3836</v>
      </c>
      <c r="E70" s="115" t="n">
        <v>7672</v>
      </c>
      <c r="F70" s="122"/>
      <c r="G70" s="123" t="n">
        <v>25</v>
      </c>
    </row>
    <row r="71" customFormat="false" ht="18.6" hidden="false" customHeight="true" outlineLevel="0" collapsed="false">
      <c r="A71" s="118" t="s">
        <v>88</v>
      </c>
      <c r="B71" s="119" t="n">
        <v>662</v>
      </c>
      <c r="C71" s="119" t="n">
        <v>822</v>
      </c>
      <c r="D71" s="119" t="n">
        <v>854</v>
      </c>
      <c r="E71" s="119" t="n">
        <v>1676</v>
      </c>
      <c r="F71" s="120"/>
      <c r="G71" s="121" t="n">
        <v>7</v>
      </c>
    </row>
    <row r="72" customFormat="false" ht="18.6" hidden="false" customHeight="true" outlineLevel="0" collapsed="false">
      <c r="A72" s="118" t="s">
        <v>55</v>
      </c>
      <c r="B72" s="119" t="n">
        <v>355</v>
      </c>
      <c r="C72" s="119" t="n">
        <v>427</v>
      </c>
      <c r="D72" s="119" t="n">
        <v>444</v>
      </c>
      <c r="E72" s="119" t="n">
        <v>871</v>
      </c>
      <c r="F72" s="120"/>
      <c r="G72" s="121" t="n">
        <v>8</v>
      </c>
    </row>
    <row r="73" customFormat="false" ht="18.6" hidden="false" customHeight="true" outlineLevel="0" collapsed="false">
      <c r="A73" s="118" t="s">
        <v>57</v>
      </c>
      <c r="B73" s="119" t="n">
        <v>505</v>
      </c>
      <c r="C73" s="119" t="n">
        <v>673</v>
      </c>
      <c r="D73" s="119" t="n">
        <v>669</v>
      </c>
      <c r="E73" s="119" t="n">
        <v>1342</v>
      </c>
      <c r="F73" s="120" t="s">
        <v>56</v>
      </c>
      <c r="G73" s="121" t="n">
        <v>-9</v>
      </c>
    </row>
    <row r="74" customFormat="false" ht="18.6" hidden="false" customHeight="true" outlineLevel="0" collapsed="false">
      <c r="A74" s="118" t="s">
        <v>58</v>
      </c>
      <c r="B74" s="119" t="n">
        <v>453</v>
      </c>
      <c r="C74" s="119" t="n">
        <v>595</v>
      </c>
      <c r="D74" s="119" t="n">
        <v>591</v>
      </c>
      <c r="E74" s="119" t="n">
        <v>1186</v>
      </c>
      <c r="F74" s="120"/>
      <c r="G74" s="121" t="n">
        <v>2</v>
      </c>
    </row>
    <row r="75" customFormat="false" ht="18.6" hidden="false" customHeight="true" outlineLevel="0" collapsed="false">
      <c r="A75" s="118" t="s">
        <v>59</v>
      </c>
      <c r="B75" s="119" t="n">
        <v>515</v>
      </c>
      <c r="C75" s="119" t="n">
        <v>653</v>
      </c>
      <c r="D75" s="119" t="n">
        <v>613</v>
      </c>
      <c r="E75" s="119" t="n">
        <v>1266</v>
      </c>
      <c r="F75" s="120" t="s">
        <v>56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81</v>
      </c>
      <c r="C76" s="119" t="n">
        <v>121</v>
      </c>
      <c r="D76" s="119" t="n">
        <v>138</v>
      </c>
      <c r="E76" s="119" t="n">
        <v>259</v>
      </c>
      <c r="F76" s="120" t="s">
        <v>56</v>
      </c>
      <c r="G76" s="121" t="n">
        <v>-1</v>
      </c>
    </row>
    <row r="77" customFormat="false" ht="18.6" hidden="false" customHeight="true" outlineLevel="0" collapsed="false">
      <c r="A77" s="114" t="s">
        <v>89</v>
      </c>
      <c r="B77" s="115" t="n">
        <v>2571</v>
      </c>
      <c r="C77" s="115" t="n">
        <v>3291</v>
      </c>
      <c r="D77" s="115" t="n">
        <v>3309</v>
      </c>
      <c r="E77" s="115" t="n">
        <v>6600</v>
      </c>
      <c r="F77" s="122"/>
      <c r="G77" s="123" t="n">
        <v>5</v>
      </c>
    </row>
    <row r="78" customFormat="false" ht="18.6" hidden="false" customHeight="true" outlineLevel="0" collapsed="false">
      <c r="A78" s="118" t="s">
        <v>90</v>
      </c>
      <c r="B78" s="119" t="n">
        <v>330</v>
      </c>
      <c r="C78" s="119" t="n">
        <v>417</v>
      </c>
      <c r="D78" s="119" t="n">
        <v>354</v>
      </c>
      <c r="E78" s="119" t="n">
        <v>771</v>
      </c>
      <c r="F78" s="120"/>
      <c r="G78" s="121" t="n">
        <v>1</v>
      </c>
    </row>
    <row r="79" customFormat="false" ht="18.6" hidden="false" customHeight="true" outlineLevel="0" collapsed="false">
      <c r="A79" s="118" t="s">
        <v>55</v>
      </c>
      <c r="B79" s="119" t="n">
        <v>481</v>
      </c>
      <c r="C79" s="119" t="n">
        <v>657</v>
      </c>
      <c r="D79" s="119" t="n">
        <v>662</v>
      </c>
      <c r="E79" s="119" t="n">
        <v>1319</v>
      </c>
      <c r="F79" s="120" t="s">
        <v>56</v>
      </c>
      <c r="G79" s="121" t="n">
        <v>-9</v>
      </c>
    </row>
    <row r="80" customFormat="false" ht="18.6" hidden="false" customHeight="true" outlineLevel="0" collapsed="false">
      <c r="A80" s="114" t="s">
        <v>91</v>
      </c>
      <c r="B80" s="115" t="n">
        <v>811</v>
      </c>
      <c r="C80" s="115" t="n">
        <v>1074</v>
      </c>
      <c r="D80" s="115" t="n">
        <v>1016</v>
      </c>
      <c r="E80" s="115" t="n">
        <v>2090</v>
      </c>
      <c r="F80" s="122" t="s">
        <v>56</v>
      </c>
      <c r="G80" s="123" t="n">
        <v>-8</v>
      </c>
    </row>
    <row r="81" customFormat="false" ht="18.6" hidden="false" customHeight="true" outlineLevel="0" collapsed="false">
      <c r="A81" s="140" t="s">
        <v>92</v>
      </c>
      <c r="B81" s="141" t="n">
        <v>-11</v>
      </c>
      <c r="C81" s="141" t="n">
        <v>92</v>
      </c>
      <c r="D81" s="141" t="n">
        <v>-2</v>
      </c>
      <c r="E81" s="141" t="n">
        <v>90</v>
      </c>
      <c r="F81" s="142" t="s">
        <v>56</v>
      </c>
      <c r="G81" s="121" t="n">
        <v>-1</v>
      </c>
    </row>
    <row r="82" customFormat="false" ht="18.6" hidden="false" customHeight="true" outlineLevel="0" collapsed="false">
      <c r="A82" s="109" t="s">
        <v>51</v>
      </c>
      <c r="B82" s="143" t="n">
        <v>56389</v>
      </c>
      <c r="C82" s="143" t="n">
        <v>64458</v>
      </c>
      <c r="D82" s="143" t="n">
        <v>64350</v>
      </c>
      <c r="E82" s="143" t="n">
        <v>128808</v>
      </c>
      <c r="F82" s="144"/>
      <c r="G82" s="145" t="n">
        <v>2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4012895</v>
      </c>
      <c r="C6" s="161" t="n">
        <v>9142584</v>
      </c>
      <c r="D6" s="162"/>
      <c r="E6" s="163" t="n">
        <v>14376</v>
      </c>
      <c r="F6" s="164" t="s">
        <v>101</v>
      </c>
      <c r="G6" s="161" t="n">
        <v>165953</v>
      </c>
      <c r="H6" s="161" t="n">
        <v>405747</v>
      </c>
      <c r="I6" s="162"/>
      <c r="J6" s="165" t="n">
        <v>2190</v>
      </c>
    </row>
    <row r="7" customFormat="false" ht="21" hidden="false" customHeight="true" outlineLevel="0" collapsed="false">
      <c r="A7" s="164" t="s">
        <v>102</v>
      </c>
      <c r="B7" s="166" t="n">
        <v>3896284</v>
      </c>
      <c r="C7" s="166" t="n">
        <v>8850100</v>
      </c>
      <c r="D7" s="167"/>
      <c r="E7" s="168" t="n">
        <v>14209</v>
      </c>
      <c r="F7" s="169" t="s">
        <v>103</v>
      </c>
      <c r="G7" s="166" t="n">
        <v>108211</v>
      </c>
      <c r="H7" s="166" t="n">
        <v>258158</v>
      </c>
      <c r="I7" s="167"/>
      <c r="J7" s="170" t="n">
        <v>178</v>
      </c>
    </row>
    <row r="8" customFormat="false" ht="21" hidden="false" customHeight="true" outlineLevel="0" collapsed="false">
      <c r="A8" s="164" t="s">
        <v>104</v>
      </c>
      <c r="B8" s="166" t="n">
        <v>116611</v>
      </c>
      <c r="C8" s="166" t="n">
        <v>292484</v>
      </c>
      <c r="D8" s="167"/>
      <c r="E8" s="171" t="n">
        <v>167</v>
      </c>
      <c r="F8" s="169" t="s">
        <v>105</v>
      </c>
      <c r="G8" s="166" t="n">
        <v>73147</v>
      </c>
      <c r="H8" s="166" t="n">
        <v>172595</v>
      </c>
      <c r="I8" s="167" t="s">
        <v>56</v>
      </c>
      <c r="J8" s="170" t="n">
        <v>-160</v>
      </c>
    </row>
    <row r="9" customFormat="false" ht="21" hidden="false" customHeight="true" outlineLevel="0" collapsed="false">
      <c r="A9" s="164" t="s">
        <v>106</v>
      </c>
      <c r="B9" s="166" t="n">
        <v>1657700</v>
      </c>
      <c r="C9" s="166" t="n">
        <v>3730706</v>
      </c>
      <c r="D9" s="167"/>
      <c r="E9" s="168" t="n">
        <v>5664</v>
      </c>
      <c r="F9" s="169" t="s">
        <v>107</v>
      </c>
      <c r="G9" s="172" t="n">
        <v>182060</v>
      </c>
      <c r="H9" s="172" t="n">
        <v>425805</v>
      </c>
      <c r="I9" s="167"/>
      <c r="J9" s="170" t="n">
        <v>700</v>
      </c>
    </row>
    <row r="10" customFormat="false" ht="21" hidden="false" customHeight="true" outlineLevel="0" collapsed="false">
      <c r="A10" s="164" t="s">
        <v>108</v>
      </c>
      <c r="B10" s="166" t="n">
        <v>134099</v>
      </c>
      <c r="C10" s="166" t="n">
        <v>286616</v>
      </c>
      <c r="D10" s="167"/>
      <c r="E10" s="168" t="n">
        <v>762</v>
      </c>
      <c r="F10" s="169" t="s">
        <v>109</v>
      </c>
      <c r="G10" s="172" t="n">
        <v>79646</v>
      </c>
      <c r="H10" s="172" t="n">
        <v>193598</v>
      </c>
      <c r="I10" s="167"/>
      <c r="J10" s="170" t="n">
        <v>106</v>
      </c>
    </row>
    <row r="11" customFormat="false" ht="21" hidden="false" customHeight="true" outlineLevel="0" collapsed="false">
      <c r="A11" s="173" t="s">
        <v>110</v>
      </c>
      <c r="B11" s="166" t="n">
        <v>120712</v>
      </c>
      <c r="C11" s="166" t="n">
        <v>240048</v>
      </c>
      <c r="D11" s="167"/>
      <c r="E11" s="168" t="n">
        <v>489</v>
      </c>
      <c r="F11" s="169" t="s">
        <v>111</v>
      </c>
      <c r="G11" s="172" t="n">
        <v>98708</v>
      </c>
      <c r="H11" s="172" t="n">
        <v>239743</v>
      </c>
      <c r="I11" s="167"/>
      <c r="J11" s="170" t="n">
        <v>267</v>
      </c>
    </row>
    <row r="12" customFormat="false" ht="21" hidden="false" customHeight="true" outlineLevel="0" collapsed="false">
      <c r="A12" s="164" t="s">
        <v>112</v>
      </c>
      <c r="B12" s="166" t="n">
        <v>52166</v>
      </c>
      <c r="C12" s="166" t="n">
        <v>98768</v>
      </c>
      <c r="D12" s="167"/>
      <c r="E12" s="168" t="n">
        <v>203</v>
      </c>
      <c r="F12" s="169" t="s">
        <v>113</v>
      </c>
      <c r="G12" s="172" t="n">
        <v>24275</v>
      </c>
      <c r="H12" s="172" t="n">
        <v>57464</v>
      </c>
      <c r="I12" s="167" t="s">
        <v>56</v>
      </c>
      <c r="J12" s="170" t="n">
        <v>-18</v>
      </c>
    </row>
    <row r="13" customFormat="false" ht="21" hidden="false" customHeight="true" outlineLevel="0" collapsed="false">
      <c r="A13" s="164" t="s">
        <v>114</v>
      </c>
      <c r="B13" s="166" t="n">
        <v>79354</v>
      </c>
      <c r="C13" s="166" t="n">
        <v>148783</v>
      </c>
      <c r="D13" s="167"/>
      <c r="E13" s="168" t="n">
        <v>225</v>
      </c>
      <c r="F13" s="169" t="s">
        <v>115</v>
      </c>
      <c r="G13" s="172" t="n">
        <v>17615</v>
      </c>
      <c r="H13" s="172" t="n">
        <v>44922</v>
      </c>
      <c r="I13" s="167" t="s">
        <v>56</v>
      </c>
      <c r="J13" s="170" t="n">
        <v>-36</v>
      </c>
    </row>
    <row r="14" customFormat="false" ht="21" hidden="false" customHeight="true" outlineLevel="0" collapsed="false">
      <c r="A14" s="164" t="s">
        <v>116</v>
      </c>
      <c r="B14" s="166" t="n">
        <v>96176</v>
      </c>
      <c r="C14" s="166" t="n">
        <v>194874</v>
      </c>
      <c r="D14" s="167"/>
      <c r="E14" s="168" t="n">
        <v>275</v>
      </c>
      <c r="F14" s="169" t="s">
        <v>117</v>
      </c>
      <c r="G14" s="172" t="n">
        <v>70137</v>
      </c>
      <c r="H14" s="172" t="n">
        <v>166898</v>
      </c>
      <c r="I14" s="167"/>
      <c r="J14" s="170" t="n">
        <v>106</v>
      </c>
    </row>
    <row r="15" customFormat="false" ht="21" hidden="false" customHeight="true" outlineLevel="0" collapsed="false">
      <c r="A15" s="164" t="s">
        <v>118</v>
      </c>
      <c r="B15" s="166" t="n">
        <v>91495</v>
      </c>
      <c r="C15" s="166" t="n">
        <v>215208</v>
      </c>
      <c r="D15" s="167"/>
      <c r="E15" s="168" t="n">
        <v>146</v>
      </c>
      <c r="F15" s="169" t="s">
        <v>119</v>
      </c>
      <c r="G15" s="172" t="n">
        <v>96410</v>
      </c>
      <c r="H15" s="172" t="n">
        <v>225415</v>
      </c>
      <c r="I15" s="167"/>
      <c r="J15" s="170" t="n">
        <v>131</v>
      </c>
    </row>
    <row r="16" customFormat="false" ht="21" hidden="false" customHeight="true" outlineLevel="0" collapsed="false">
      <c r="A16" s="164" t="s">
        <v>120</v>
      </c>
      <c r="B16" s="166" t="n">
        <v>93562</v>
      </c>
      <c r="C16" s="166" t="n">
        <v>206180</v>
      </c>
      <c r="D16" s="167"/>
      <c r="E16" s="168" t="n">
        <v>724</v>
      </c>
      <c r="F16" s="169" t="s">
        <v>121</v>
      </c>
      <c r="G16" s="172" t="n">
        <v>103095</v>
      </c>
      <c r="H16" s="172" t="n">
        <v>233798</v>
      </c>
      <c r="I16" s="167"/>
      <c r="J16" s="170" t="n">
        <v>362</v>
      </c>
    </row>
    <row r="17" customFormat="false" ht="21" hidden="false" customHeight="true" outlineLevel="0" collapsed="false">
      <c r="A17" s="164" t="s">
        <v>122</v>
      </c>
      <c r="B17" s="166" t="n">
        <v>103317</v>
      </c>
      <c r="C17" s="166" t="n">
        <v>246936</v>
      </c>
      <c r="D17" s="167"/>
      <c r="E17" s="168" t="n">
        <v>51</v>
      </c>
      <c r="F17" s="169" t="s">
        <v>123</v>
      </c>
      <c r="G17" s="172" t="n">
        <v>43495</v>
      </c>
      <c r="H17" s="172" t="n">
        <v>101675</v>
      </c>
      <c r="I17" s="167"/>
      <c r="J17" s="170" t="n">
        <v>40</v>
      </c>
    </row>
    <row r="18" customFormat="false" ht="21" hidden="false" customHeight="true" outlineLevel="0" collapsed="false">
      <c r="A18" s="164" t="s">
        <v>124</v>
      </c>
      <c r="B18" s="166" t="n">
        <v>75086</v>
      </c>
      <c r="C18" s="166" t="n">
        <v>166463</v>
      </c>
      <c r="D18" s="167"/>
      <c r="E18" s="168" t="n">
        <v>225</v>
      </c>
      <c r="F18" s="169" t="s">
        <v>125</v>
      </c>
      <c r="G18" s="172" t="n">
        <v>53947</v>
      </c>
      <c r="H18" s="172" t="n">
        <v>130592</v>
      </c>
      <c r="I18" s="167"/>
      <c r="J18" s="170" t="n">
        <v>152</v>
      </c>
    </row>
    <row r="19" customFormat="false" ht="21" hidden="false" customHeight="true" outlineLevel="0" collapsed="false">
      <c r="A19" s="164" t="s">
        <v>126</v>
      </c>
      <c r="B19" s="166" t="n">
        <v>87024</v>
      </c>
      <c r="C19" s="166" t="n">
        <v>201460</v>
      </c>
      <c r="D19" s="167"/>
      <c r="E19" s="168" t="n">
        <v>110</v>
      </c>
      <c r="F19" s="169" t="s">
        <v>127</v>
      </c>
      <c r="G19" s="174" t="n">
        <v>56311</v>
      </c>
      <c r="H19" s="174" t="n">
        <v>128781</v>
      </c>
      <c r="I19" s="175"/>
      <c r="J19" s="176" t="n">
        <v>120</v>
      </c>
    </row>
    <row r="20" customFormat="false" ht="21" hidden="false" customHeight="true" outlineLevel="0" collapsed="false">
      <c r="A20" s="164" t="s">
        <v>128</v>
      </c>
      <c r="B20" s="166" t="n">
        <v>164832</v>
      </c>
      <c r="C20" s="166" t="n">
        <v>346006</v>
      </c>
      <c r="D20" s="167"/>
      <c r="E20" s="168" t="n">
        <v>727</v>
      </c>
      <c r="F20" s="169" t="s">
        <v>129</v>
      </c>
      <c r="G20" s="172" t="n">
        <v>16252</v>
      </c>
      <c r="H20" s="172" t="n">
        <v>43019</v>
      </c>
      <c r="I20" s="167" t="s">
        <v>56</v>
      </c>
      <c r="J20" s="170" t="n">
        <v>-33</v>
      </c>
    </row>
    <row r="21" customFormat="false" ht="21" hidden="false" customHeight="true" outlineLevel="0" collapsed="false">
      <c r="A21" s="164" t="s">
        <v>130</v>
      </c>
      <c r="B21" s="166" t="n">
        <v>75155</v>
      </c>
      <c r="C21" s="166" t="n">
        <v>180640</v>
      </c>
      <c r="D21" s="167"/>
      <c r="E21" s="168" t="n">
        <v>141</v>
      </c>
      <c r="F21" s="177" t="s">
        <v>131</v>
      </c>
      <c r="G21" s="172" t="n">
        <v>33527</v>
      </c>
      <c r="H21" s="172" t="n">
        <v>84390</v>
      </c>
      <c r="I21" s="167" t="s">
        <v>56</v>
      </c>
      <c r="J21" s="170" t="n">
        <v>-93</v>
      </c>
    </row>
    <row r="22" customFormat="false" ht="21" hidden="false" customHeight="true" outlineLevel="0" collapsed="false">
      <c r="A22" s="164" t="s">
        <v>132</v>
      </c>
      <c r="B22" s="166" t="n">
        <v>126133</v>
      </c>
      <c r="C22" s="166" t="n">
        <v>310240</v>
      </c>
      <c r="D22" s="167"/>
      <c r="E22" s="168" t="n">
        <v>508</v>
      </c>
      <c r="F22" s="177" t="s">
        <v>133</v>
      </c>
      <c r="G22" s="172" t="n">
        <v>12605</v>
      </c>
      <c r="H22" s="172" t="n">
        <v>32078</v>
      </c>
      <c r="I22" s="167"/>
      <c r="J22" s="170" t="n">
        <v>13</v>
      </c>
    </row>
    <row r="23" customFormat="false" ht="21" hidden="false" customHeight="true" outlineLevel="0" collapsed="false">
      <c r="A23" s="164" t="s">
        <v>134</v>
      </c>
      <c r="B23" s="166" t="n">
        <v>81265</v>
      </c>
      <c r="C23" s="166" t="n">
        <v>212506</v>
      </c>
      <c r="D23" s="167"/>
      <c r="E23" s="168" t="n">
        <v>276</v>
      </c>
      <c r="F23" s="177" t="s">
        <v>135</v>
      </c>
      <c r="G23" s="172" t="n">
        <v>18930</v>
      </c>
      <c r="H23" s="172" t="n">
        <v>48053</v>
      </c>
      <c r="I23" s="167"/>
      <c r="J23" s="170" t="n">
        <v>38</v>
      </c>
    </row>
    <row r="24" customFormat="false" ht="21" hidden="false" customHeight="true" outlineLevel="0" collapsed="false">
      <c r="A24" s="164" t="s">
        <v>136</v>
      </c>
      <c r="B24" s="166" t="n">
        <v>114313</v>
      </c>
      <c r="C24" s="166" t="n">
        <v>275660</v>
      </c>
      <c r="D24" s="167"/>
      <c r="E24" s="168" t="n">
        <v>362</v>
      </c>
      <c r="F24" s="169" t="s">
        <v>137</v>
      </c>
      <c r="G24" s="172" t="n">
        <v>23615</v>
      </c>
      <c r="H24" s="172" t="n">
        <v>59842</v>
      </c>
      <c r="I24" s="167"/>
      <c r="J24" s="170" t="n">
        <v>26</v>
      </c>
    </row>
    <row r="25" customFormat="false" ht="21" hidden="false" customHeight="true" outlineLevel="0" collapsed="false">
      <c r="A25" s="164" t="s">
        <v>138</v>
      </c>
      <c r="B25" s="166" t="n">
        <v>51176</v>
      </c>
      <c r="C25" s="166" t="n">
        <v>121955</v>
      </c>
      <c r="D25" s="167"/>
      <c r="E25" s="168" t="n">
        <v>317</v>
      </c>
      <c r="F25" s="169" t="s">
        <v>139</v>
      </c>
      <c r="G25" s="172" t="n">
        <v>12364</v>
      </c>
      <c r="H25" s="172" t="n">
        <v>31523</v>
      </c>
      <c r="I25" s="167"/>
      <c r="J25" s="170" t="n">
        <v>44</v>
      </c>
    </row>
    <row r="26" customFormat="false" ht="21" hidden="false" customHeight="true" outlineLevel="0" collapsed="false">
      <c r="A26" s="164" t="s">
        <v>140</v>
      </c>
      <c r="B26" s="166" t="n">
        <v>61127</v>
      </c>
      <c r="C26" s="166" t="n">
        <v>153942</v>
      </c>
      <c r="D26" s="167"/>
      <c r="E26" s="168" t="n">
        <v>22</v>
      </c>
      <c r="F26" s="169" t="s">
        <v>141</v>
      </c>
      <c r="G26" s="172" t="n">
        <v>11251</v>
      </c>
      <c r="H26" s="172" t="n">
        <v>28319</v>
      </c>
      <c r="I26" s="167" t="s">
        <v>56</v>
      </c>
      <c r="J26" s="170" t="n">
        <v>-18</v>
      </c>
    </row>
    <row r="27" customFormat="false" ht="21" hidden="false" customHeight="true" outlineLevel="0" collapsed="false">
      <c r="A27" s="164" t="s">
        <v>142</v>
      </c>
      <c r="B27" s="166" t="n">
        <v>50708</v>
      </c>
      <c r="C27" s="166" t="n">
        <v>124421</v>
      </c>
      <c r="D27" s="167"/>
      <c r="E27" s="168" t="n">
        <v>101</v>
      </c>
      <c r="F27" s="169" t="s">
        <v>143</v>
      </c>
      <c r="G27" s="172" t="n">
        <v>24149</v>
      </c>
      <c r="H27" s="172" t="n">
        <v>65365</v>
      </c>
      <c r="I27" s="167" t="s">
        <v>56</v>
      </c>
      <c r="J27" s="170" t="n">
        <v>-2</v>
      </c>
    </row>
    <row r="28" customFormat="false" ht="21" hidden="false" customHeight="true" outlineLevel="0" collapsed="false">
      <c r="A28" s="164" t="s">
        <v>144</v>
      </c>
      <c r="B28" s="166" t="n">
        <v>701443</v>
      </c>
      <c r="C28" s="166" t="n">
        <v>1484721</v>
      </c>
      <c r="D28" s="167"/>
      <c r="E28" s="168" t="n">
        <v>3538</v>
      </c>
      <c r="F28" s="169" t="s">
        <v>145</v>
      </c>
      <c r="G28" s="172" t="n">
        <v>3368</v>
      </c>
      <c r="H28" s="172" t="n">
        <v>9607</v>
      </c>
      <c r="I28" s="167" t="s">
        <v>56</v>
      </c>
      <c r="J28" s="170" t="n">
        <v>-1</v>
      </c>
    </row>
    <row r="29" customFormat="false" ht="21" hidden="false" customHeight="true" outlineLevel="0" collapsed="false">
      <c r="A29" s="164" t="s">
        <v>146</v>
      </c>
      <c r="B29" s="166" t="n">
        <v>111992</v>
      </c>
      <c r="C29" s="166" t="n">
        <v>225366</v>
      </c>
      <c r="D29" s="167"/>
      <c r="E29" s="168" t="n">
        <v>625</v>
      </c>
      <c r="F29" s="169" t="s">
        <v>147</v>
      </c>
      <c r="G29" s="172" t="n">
        <v>6219</v>
      </c>
      <c r="H29" s="172" t="n">
        <v>16964</v>
      </c>
      <c r="I29" s="167" t="s">
        <v>56</v>
      </c>
      <c r="J29" s="170" t="n">
        <v>-24</v>
      </c>
    </row>
    <row r="30" customFormat="false" ht="21" hidden="false" customHeight="true" outlineLevel="0" collapsed="false">
      <c r="A30" s="164" t="s">
        <v>148</v>
      </c>
      <c r="B30" s="166" t="n">
        <v>76203</v>
      </c>
      <c r="C30" s="166" t="n">
        <v>162051</v>
      </c>
      <c r="D30" s="167"/>
      <c r="E30" s="168" t="n">
        <v>230</v>
      </c>
      <c r="F30" s="169" t="s">
        <v>149</v>
      </c>
      <c r="G30" s="172" t="n">
        <v>4406</v>
      </c>
      <c r="H30" s="172" t="n">
        <v>11071</v>
      </c>
      <c r="I30" s="167" t="s">
        <v>56</v>
      </c>
      <c r="J30" s="170" t="n">
        <v>-5</v>
      </c>
    </row>
    <row r="31" customFormat="false" ht="21" hidden="false" customHeight="true" outlineLevel="0" collapsed="false">
      <c r="A31" s="164" t="s">
        <v>150</v>
      </c>
      <c r="B31" s="166" t="n">
        <v>125343</v>
      </c>
      <c r="C31" s="166" t="n">
        <v>249873</v>
      </c>
      <c r="D31" s="167"/>
      <c r="E31" s="168" t="n">
        <v>871</v>
      </c>
      <c r="F31" s="169" t="s">
        <v>151</v>
      </c>
      <c r="G31" s="172" t="n">
        <v>3880</v>
      </c>
      <c r="H31" s="172" t="n">
        <v>10525</v>
      </c>
      <c r="I31" s="167" t="s">
        <v>56</v>
      </c>
      <c r="J31" s="170" t="n">
        <v>-19</v>
      </c>
    </row>
    <row r="32" customFormat="false" ht="21" hidden="false" customHeight="true" outlineLevel="0" collapsed="false">
      <c r="A32" s="164" t="s">
        <v>152</v>
      </c>
      <c r="B32" s="166" t="n">
        <v>109142</v>
      </c>
      <c r="C32" s="166" t="n">
        <v>229221</v>
      </c>
      <c r="D32" s="167"/>
      <c r="E32" s="168" t="n">
        <v>333</v>
      </c>
      <c r="F32" s="169" t="s">
        <v>153</v>
      </c>
      <c r="G32" s="172" t="n">
        <v>6276</v>
      </c>
      <c r="H32" s="172" t="n">
        <v>17198</v>
      </c>
      <c r="I32" s="167"/>
      <c r="J32" s="170" t="n">
        <v>47</v>
      </c>
    </row>
    <row r="33" customFormat="false" ht="21" hidden="false" customHeight="true" outlineLevel="0" collapsed="false">
      <c r="A33" s="164" t="s">
        <v>154</v>
      </c>
      <c r="B33" s="166" t="n">
        <v>95941</v>
      </c>
      <c r="C33" s="166" t="n">
        <v>226843</v>
      </c>
      <c r="D33" s="167"/>
      <c r="E33" s="168" t="n">
        <v>600</v>
      </c>
      <c r="F33" s="169" t="s">
        <v>155</v>
      </c>
      <c r="G33" s="172" t="n">
        <v>19983</v>
      </c>
      <c r="H33" s="172" t="n">
        <v>43674</v>
      </c>
      <c r="I33" s="167"/>
      <c r="J33" s="170" t="n">
        <v>69</v>
      </c>
    </row>
    <row r="34" customFormat="false" ht="21" hidden="false" customHeight="true" outlineLevel="0" collapsed="false">
      <c r="A34" s="164" t="s">
        <v>156</v>
      </c>
      <c r="B34" s="166" t="n">
        <v>107934</v>
      </c>
      <c r="C34" s="166" t="n">
        <v>215304</v>
      </c>
      <c r="D34" s="167"/>
      <c r="E34" s="168" t="n">
        <v>561</v>
      </c>
      <c r="F34" s="169" t="s">
        <v>157</v>
      </c>
      <c r="G34" s="172" t="n">
        <v>6114</v>
      </c>
      <c r="H34" s="172" t="n">
        <v>11663</v>
      </c>
      <c r="I34" s="167"/>
      <c r="J34" s="170" t="n">
        <v>63</v>
      </c>
    </row>
    <row r="35" customFormat="false" ht="21" hidden="false" customHeight="true" outlineLevel="0" collapsed="false">
      <c r="A35" s="164" t="s">
        <v>158</v>
      </c>
      <c r="B35" s="166" t="n">
        <v>74888</v>
      </c>
      <c r="C35" s="166" t="n">
        <v>176063</v>
      </c>
      <c r="D35" s="167"/>
      <c r="E35" s="168" t="n">
        <v>318</v>
      </c>
      <c r="F35" s="169" t="s">
        <v>159</v>
      </c>
      <c r="G35" s="172" t="n">
        <v>3072</v>
      </c>
      <c r="H35" s="172" t="n">
        <v>7243</v>
      </c>
      <c r="I35" s="167" t="s">
        <v>56</v>
      </c>
      <c r="J35" s="170" t="n">
        <v>-2</v>
      </c>
    </row>
    <row r="36" customFormat="false" ht="21" hidden="false" customHeight="true" outlineLevel="0" collapsed="false">
      <c r="A36" s="169" t="s">
        <v>160</v>
      </c>
      <c r="B36" s="166" t="n">
        <v>314352</v>
      </c>
      <c r="C36" s="166" t="n">
        <v>722073</v>
      </c>
      <c r="D36" s="167"/>
      <c r="E36" s="168" t="n">
        <v>995</v>
      </c>
      <c r="F36" s="169" t="s">
        <v>161</v>
      </c>
      <c r="G36" s="172" t="n">
        <v>10797</v>
      </c>
      <c r="H36" s="172" t="n">
        <v>24768</v>
      </c>
      <c r="I36" s="167"/>
      <c r="J36" s="170" t="n">
        <v>8</v>
      </c>
    </row>
    <row r="37" customFormat="false" ht="21" hidden="false" customHeight="true" outlineLevel="0" collapsed="false">
      <c r="A37" s="164" t="s">
        <v>130</v>
      </c>
      <c r="B37" s="166" t="n">
        <v>71818</v>
      </c>
      <c r="C37" s="166" t="n">
        <v>173464</v>
      </c>
      <c r="D37" s="167"/>
      <c r="E37" s="168" t="n">
        <v>167</v>
      </c>
      <c r="F37" s="169" t="s">
        <v>162</v>
      </c>
      <c r="G37" s="172" t="n">
        <v>17329</v>
      </c>
      <c r="H37" s="172" t="n">
        <v>43472</v>
      </c>
      <c r="I37" s="167"/>
      <c r="J37" s="170" t="n">
        <v>23</v>
      </c>
    </row>
    <row r="38" customFormat="false" ht="21" hidden="false" customHeight="true" outlineLevel="0" collapsed="false">
      <c r="A38" s="164" t="s">
        <v>163</v>
      </c>
      <c r="B38" s="166" t="n">
        <v>117609</v>
      </c>
      <c r="C38" s="166" t="n">
        <v>270805</v>
      </c>
      <c r="D38" s="167"/>
      <c r="E38" s="168" t="n">
        <v>391</v>
      </c>
      <c r="F38" s="169" t="s">
        <v>164</v>
      </c>
      <c r="G38" s="172" t="n">
        <v>16209</v>
      </c>
      <c r="H38" s="172" t="n">
        <v>40281</v>
      </c>
      <c r="I38" s="167"/>
      <c r="J38" s="170" t="n">
        <v>18</v>
      </c>
    </row>
    <row r="39" customFormat="false" ht="21" hidden="false" customHeight="true" outlineLevel="0" collapsed="false">
      <c r="A39" s="178" t="s">
        <v>116</v>
      </c>
      <c r="B39" s="179" t="n">
        <v>124925</v>
      </c>
      <c r="C39" s="179" t="n">
        <v>277804</v>
      </c>
      <c r="D39" s="180"/>
      <c r="E39" s="181" t="n">
        <v>437</v>
      </c>
      <c r="F39" s="182" t="s">
        <v>165</v>
      </c>
      <c r="G39" s="183" t="n">
        <v>1120</v>
      </c>
      <c r="H39" s="183" t="n">
        <v>3191</v>
      </c>
      <c r="I39" s="180"/>
      <c r="J39" s="184" t="n">
        <v>5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10-27T02:16:20Z</cp:lastPrinted>
  <dcterms:modified xsi:type="dcterms:W3CDTF">2017-01-30T06:23:08Z</dcterms:modified>
  <cp:revision>0</cp:revision>
  <dc:subject/>
  <dc:title/>
</cp:coreProperties>
</file>